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2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ละจู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องค์การบริหารส่วนตำบลโละจูด</t>
  </si>
  <si>
    <t xml:space="preserve">แว้ง</t>
  </si>
  <si>
    <t xml:space="preserve">นราธิวาส</t>
  </si>
  <si>
    <t xml:space="preserve">ซื้อของสมนาคุณในการศึกษาดูงานและค่าวัสดุอุปกรณ์ที่ใช้ในการฝึกอบรมและกิจกรรม โครงการค่ายพัฒนาเด็กและเยาว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เอเซีย </t>
    </r>
    <r>
      <rPr>
        <sz val="16"/>
        <color rgb="FF000000"/>
        <rFont val="TH SarabunPSK"/>
        <family val="2"/>
      </rPr>
      <t xml:space="preserve">18</t>
    </r>
  </si>
  <si>
    <t xml:space="preserve">ค่าใช้จ่ายที่จำเป็น โครงการค่ายพัฒนาเด็กและเยาวชน</t>
  </si>
  <si>
    <t xml:space="preserve">ซื้อถุงยังชีพเครื่องอุปโภคบริโภค อุทกภ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มุสลิ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ตค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นธ</t>
    </r>
  </si>
  <si>
    <t xml:space="preserve">บริษัท คูโบต้าปัตตานีจักรกลจำกัด</t>
  </si>
  <si>
    <t xml:space="preserve">ซื้อวัสดุอุปกรณ์ โครงการขยะ</t>
  </si>
  <si>
    <t xml:space="preserve">ซื้ออาหารเสริมนม ศพด</t>
  </si>
  <si>
    <t xml:space="preserve">สหกรณ์โคนมหนองโพ</t>
  </si>
  <si>
    <r>
      <rPr>
        <sz val="16"/>
        <color rgb="FF000000"/>
        <rFont val="Noto Sans Devanagari"/>
        <family val="2"/>
      </rPr>
      <t xml:space="preserve">ซื้ออาหารเสริมนม โรงเร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</t>
    </r>
  </si>
  <si>
    <t xml:space="preserve">ซื้อครุภัณฑ์ก่อสร้าง เลื่อยไฟฟ้า</t>
  </si>
  <si>
    <t xml:space="preserve">ร้านคลังแอร์เซอร์วิส</t>
  </si>
  <si>
    <t xml:space="preserve">ซื้อวัสดุอุปกรณ์อื่นๆ โครงการอนุรักษ์ทรัพยากรธรรมชาติ</t>
  </si>
  <si>
    <t xml:space="preserve">ซื้อวัสดุงานบ้านงานครัว</t>
  </si>
  <si>
    <t xml:space="preserve">ซื้อวัสดุสำนักงาน หมึกเครื่องถ่ายเอกสาร</t>
  </si>
  <si>
    <t xml:space="preserve">ร้านนราก๊อปปี้แอนด์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สนป</t>
    </r>
    <r>
      <rPr>
        <sz val="16"/>
        <color rgb="FF000000"/>
        <rFont val="TH SarabunPSK"/>
        <family val="2"/>
      </rPr>
      <t xml:space="preserve">.</t>
    </r>
  </si>
  <si>
    <t xml:space="preserve">ร้านหนังสือเอเซีย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สนป</t>
    </r>
    <r>
      <rPr>
        <sz val="16"/>
        <color rgb="FF000000"/>
        <rFont val="TH SarabunPSK"/>
        <family val="2"/>
      </rPr>
      <t xml:space="preserve">.</t>
    </r>
  </si>
  <si>
    <t xml:space="preserve">ซื้อข้าวกล่อง น้ำท่วม</t>
  </si>
  <si>
    <t xml:space="preserve">นางสารีฮะห์ ดือราแม</t>
  </si>
  <si>
    <t xml:space="preserve">ซื้อน้ำดื่ม น้ำท่วม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ซื้อถุงยังชีพ </t>
  </si>
  <si>
    <t xml:space="preserve">ซื้อวัสดุคอมพิวเตอร์</t>
  </si>
  <si>
    <t xml:space="preserve">ซื้อของรางวัล วันเด็ก</t>
  </si>
  <si>
    <t xml:space="preserve">รุ่งทรัพย์เปเปอร์</t>
  </si>
  <si>
    <t xml:space="preserve">ซื้อเครื่องดื่ม วันเด็ก</t>
  </si>
  <si>
    <r>
      <rPr>
        <sz val="16"/>
        <color rgb="FF000000"/>
        <rFont val="Noto Sans Devanagari"/>
        <family val="2"/>
      </rPr>
      <t xml:space="preserve">ซื้อเสื้อกีฬา </t>
    </r>
    <r>
      <rPr>
        <sz val="16"/>
        <color rgb="FF000000"/>
        <rFont val="TH SarabunPSK"/>
        <family val="2"/>
      </rPr>
      <t xml:space="preserve">U12</t>
    </r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ต</t>
    </r>
  </si>
  <si>
    <t xml:space="preserve">ซื้อวัสดุก่อสร้างสีสเปรย์</t>
  </si>
  <si>
    <t xml:space="preserve">ซื้อเครื่องตบดิน</t>
  </si>
  <si>
    <t xml:space="preserve">ซื้อเตียงฉุกเฉิ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วินพร</t>
    </r>
  </si>
  <si>
    <t xml:space="preserve">ซื้อวัสดุอุปกรณ์ที่ใช้ในการอบรมโครงการเด็กและเยาวชน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ทัศนศึกษาแหล่งเรียนรู้ของ ศพด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นบดีรวมภัณฑ์</t>
    </r>
  </si>
  <si>
    <t xml:space="preserve">ซื้อวัสดุและอุปกรณ์ที่ใช้ในการฝึกอบรม โครงการส่งเสริมพัฒนาการทักษะฯ</t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คอมไซเบอร์เทร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นป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คอมพิวเตอร์ กองศึกษา</t>
  </si>
  <si>
    <r>
      <rPr>
        <sz val="16"/>
        <color rgb="FF000000"/>
        <rFont val="Noto Sans Devanagari"/>
        <family val="2"/>
      </rPr>
      <t xml:space="preserve">ซื้อครุภัณฑ์สำนักงาน สนป</t>
    </r>
    <r>
      <rPr>
        <sz val="16"/>
        <color rgb="FF000000"/>
        <rFont val="TH SarabunPSK"/>
        <family val="2"/>
      </rPr>
      <t xml:space="preserve">.</t>
    </r>
  </si>
  <si>
    <t xml:space="preserve">พันสวัสดิ์เฟอร์นิเจอร์</t>
  </si>
  <si>
    <t xml:space="preserve">ซื้อครุภัณฑ์สำนักงาน กองศึกษา</t>
  </si>
  <si>
    <t xml:space="preserve">ซื้อครุภัณฑ์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และอุปกรณ์โครงการปลูกผักปลอดสารพิษของ ศพด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ก่อสร้าง หินคลุก</t>
  </si>
  <si>
    <t xml:space="preserve">ซื้อวัสดุก่อสร้าง</t>
  </si>
  <si>
    <t xml:space="preserve">ซื้อวัสดุสำนักงาน กองคลัง</t>
  </si>
  <si>
    <t xml:space="preserve">ร้านเพื่อนพัฒนา</t>
  </si>
  <si>
    <t xml:space="preserve">ซื้อครุภัณฑ์โฆษณาและเผยแพร่ กล้องถ่ายภาพ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นป</t>
    </r>
    <r>
      <rPr>
        <sz val="16"/>
        <color rgb="FF000000"/>
        <rFont val="TH SarabunPSK"/>
        <family val="2"/>
      </rPr>
      <t xml:space="preserve">.</t>
    </r>
  </si>
  <si>
    <t xml:space="preserve">ซื้อครุภัณฑ์งานบ้านงานครัว เครื่องตัดหญ้า</t>
  </si>
  <si>
    <t xml:space="preserve">ซื้อเครื่องดื่มและอื่นๆ โครงการแข่งขันกีฬา ศพด</t>
  </si>
  <si>
    <t xml:space="preserve">นายอับดุลลอฮฺ</t>
  </si>
  <si>
    <r>
      <rPr>
        <sz val="16"/>
        <color rgb="FF000000"/>
        <rFont val="Noto Sans Devanagari"/>
        <family val="2"/>
      </rPr>
      <t xml:space="preserve">ซื้อชุดกีฬาและวัสดุอุปกรณ์โครงการแข่งขันกีฬา ศพด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คอมพิวเตอร์ กองช่าง</t>
  </si>
  <si>
    <t xml:space="preserve">ซื้อวัสดุและอุปกรณ์โครงการ</t>
  </si>
  <si>
    <t xml:space="preserve">10,970</t>
  </si>
  <si>
    <t xml:space="preserve">มูฮัยมีน การค้า </t>
  </si>
  <si>
    <r>
      <rPr>
        <sz val="16"/>
        <rFont val="Noto Sans Devanagari"/>
        <family val="2"/>
      </rPr>
      <t xml:space="preserve">ซื้อวัสดุย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ง</t>
    </r>
    <r>
      <rPr>
        <sz val="16"/>
        <rFont val="TH SarabunPSK"/>
        <family val="2"/>
      </rPr>
      <t xml:space="preserve">-1912</t>
    </r>
    <r>
      <rPr>
        <sz val="16"/>
        <rFont val="Noto Sans Devanagari"/>
        <family val="2"/>
      </rPr>
      <t xml:space="preserve">นธ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ยางนอก</t>
    </r>
  </si>
  <si>
    <t xml:space="preserve">28,000</t>
  </si>
  <si>
    <r>
      <rPr>
        <sz val="16"/>
        <rFont val="Noto Sans Devanagari"/>
        <family val="2"/>
      </rPr>
      <t xml:space="preserve"> 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ร์เซอร์วิสจำกัด</t>
    </r>
    <r>
      <rPr>
        <sz val="16"/>
        <rFont val="TH SarabunPSK"/>
        <family val="2"/>
      </rPr>
      <t xml:space="preserve">	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ัง</t>
    </r>
    <r>
      <rPr>
        <sz val="16"/>
        <rFont val="TH SarabunPSK"/>
        <family val="2"/>
      </rPr>
      <t xml:space="preserve">)</t>
    </r>
  </si>
  <si>
    <t xml:space="preserve">9,45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ด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เทรดดิ้ง</t>
    </r>
  </si>
  <si>
    <t xml:space="preserve">5,700</t>
  </si>
  <si>
    <t xml:space="preserve">ร้านเอเซียพาณิชย์</t>
  </si>
  <si>
    <t xml:space="preserve">จ้างป้ายไวนิลเทศการสงกรานต์</t>
  </si>
  <si>
    <t xml:space="preserve">3,542</t>
  </si>
  <si>
    <t xml:space="preserve">ร้านปาลัมมริ้นติ้ง</t>
  </si>
  <si>
    <t xml:space="preserve">จ้างป้ายไวนิล โครงการจริยธรรม คุณธรรม</t>
  </si>
  <si>
    <r>
      <rPr>
        <sz val="16"/>
        <rFont val="Noto Sans Devanagari"/>
        <family val="2"/>
      </rPr>
      <t xml:space="preserve">จ้างเหมาซ่อมแซมครุภัณท์สำนักงานเครื่องถ่ายเอกส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12,200</t>
  </si>
  <si>
    <t xml:space="preserve">ร้านนราก๊อปปี้ แอนด์ เซอร์วิส</t>
  </si>
  <si>
    <t xml:space="preserve">จ้างเหมาบำรุงรักษาและซ่อมแซมครุภัณฑ์เกษตรถฟาแทรกเซบด์</t>
  </si>
  <si>
    <t xml:space="preserve">6,228</t>
  </si>
  <si>
    <t xml:space="preserve">บริษัท คูโบต้าปัตตานี</t>
  </si>
  <si>
    <t xml:space="preserve">จ้างซ่อมรถกระเช้าไฟ้ฟ้า</t>
  </si>
  <si>
    <t xml:space="preserve">1,080</t>
  </si>
  <si>
    <r>
      <rPr>
        <sz val="16"/>
        <rFont val="Noto Sans Devanagari"/>
        <family val="2"/>
      </rPr>
      <t xml:space="preserve">จ้างซ่อมรถทะเบียน กจ </t>
    </r>
    <r>
      <rPr>
        <sz val="16"/>
        <rFont val="TH SarabunPSK"/>
        <family val="2"/>
      </rPr>
      <t xml:space="preserve">5931 </t>
    </r>
    <r>
      <rPr>
        <sz val="16"/>
        <rFont val="Noto Sans Devanagari"/>
        <family val="2"/>
      </rPr>
      <t xml:space="preserve">นธ</t>
    </r>
  </si>
  <si>
    <t xml:space="preserve">7711.49</t>
  </si>
  <si>
    <r>
      <rPr>
        <sz val="16"/>
        <rFont val="Noto Sans Devanagari"/>
        <family val="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อเตอร์จำกัด</t>
    </r>
  </si>
  <si>
    <r>
      <rPr>
        <sz val="16"/>
        <rFont val="Noto Sans Devanagari"/>
        <family val="2"/>
      </rPr>
      <t xml:space="preserve">โครงการก่อสร้างเขื้อนกิ้นตลิ่งคลองตือดกะ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บ้านเจ๊ะเด็ง</t>
    </r>
  </si>
  <si>
    <t xml:space="preserve">272,00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 บิวดิ้ง 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ชีตเสริมเหล็กสายนิคมสร้างตนสายโท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นูโร๊ะ </t>
    </r>
  </si>
  <si>
    <t xml:space="preserve">460,000</t>
  </si>
  <si>
    <r>
      <rPr>
        <sz val="16"/>
        <rFont val="Noto Sans Devanagari"/>
        <family val="2"/>
      </rPr>
      <t xml:space="preserve">โครงการก่อสร้างท่อลอดเหลี่ยมคอนกรีตชีตเสริมเหล็กสายโละจูด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เปาะ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นูโร๊ะ</t>
    </r>
  </si>
  <si>
    <t xml:space="preserve">343,000</t>
  </si>
  <si>
    <r>
      <rPr>
        <sz val="16"/>
        <rFont val="Noto Sans Devanagari"/>
        <family val="2"/>
      </rPr>
      <t xml:space="preserve">โครงการวางท่อลอดคอนกรีตเสริมเหล็กขนาดเส้นผ่านศูนย์กลาง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บ้านสาวอ</t>
    </r>
  </si>
  <si>
    <t xml:space="preserve">156,000</t>
  </si>
  <si>
    <r>
      <rPr>
        <sz val="14"/>
        <rFont val="Noto Sans Devanagari"/>
        <family val="2"/>
      </rPr>
      <t xml:space="preserve">ซื้อวัสดุคอม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นป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จ้างเหมาซ่อมแซมคอมพิวเตอร์</t>
  </si>
  <si>
    <t xml:space="preserve">อาหารกลางวัน</t>
  </si>
  <si>
    <r>
      <rPr>
        <sz val="14"/>
        <rFont val="Noto Sans Devanagari"/>
        <family val="2"/>
      </rPr>
      <t xml:space="preserve">ซื้ออาหารเสริม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ศพด</t>
    </r>
  </si>
  <si>
    <t xml:space="preserve">216,046</t>
  </si>
  <si>
    <t xml:space="preserve">สหกรณ์โคนมหนองโพราชบุรี</t>
  </si>
  <si>
    <r>
      <rPr>
        <sz val="13"/>
        <rFont val="Noto Sans Devanagari"/>
        <family val="2"/>
      </rPr>
      <t xml:space="preserve">ซื้ออาหารเสริม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โรงเรียน </t>
    </r>
    <r>
      <rPr>
        <sz val="13"/>
        <rFont val="TH SarabunPSK"/>
        <family val="2"/>
        <charset val="222"/>
      </rPr>
      <t xml:space="preserve">5 </t>
    </r>
    <r>
      <rPr>
        <sz val="13"/>
        <rFont val="Noto Sans Devanagari"/>
        <family val="2"/>
      </rPr>
      <t xml:space="preserve">โรง</t>
    </r>
  </si>
  <si>
    <t xml:space="preserve">1,582,448.10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ยือนือเร๊ะ ม</t>
    </r>
    <r>
      <rPr>
        <sz val="14"/>
        <color rgb="FF000000"/>
        <rFont val="TH SarabunPSK"/>
        <family val="2"/>
        <charset val="222"/>
      </rPr>
      <t xml:space="preserve">.4 </t>
    </r>
    <r>
      <rPr>
        <sz val="14"/>
        <color rgb="FF000000"/>
        <rFont val="Noto Sans Devanagari"/>
        <family val="2"/>
      </rPr>
      <t xml:space="preserve">บ้านเจ๊ะเด็ง</t>
    </r>
  </si>
  <si>
    <t xml:space="preserve">ร้านซิสเต็ม</t>
  </si>
  <si>
    <t xml:space="preserve">จัดป้ายไวนิล โครงการดะวะห์</t>
  </si>
  <si>
    <t xml:space="preserve">1,035</t>
  </si>
  <si>
    <t xml:space="preserve">ปาล์ม พริ้นติ้ง </t>
  </si>
  <si>
    <r>
      <rPr>
        <sz val="14"/>
        <rFont val="TH SarabunPSK"/>
        <family val="2"/>
        <charset val="222"/>
      </rPr>
      <t xml:space="preserve"> 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   </t>
    </r>
    <r>
      <rPr>
        <sz val="14"/>
        <rFont val="TH SarabunPSK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ซ่อมแซมรถยนต์ทะเบียนกค </t>
    </r>
    <r>
      <rPr>
        <sz val="14"/>
        <rFont val="TH SarabunPSK"/>
        <family val="2"/>
        <charset val="222"/>
      </rPr>
      <t xml:space="preserve">4660 </t>
    </r>
    <r>
      <rPr>
        <sz val="14"/>
        <rFont val="Noto Sans Devanagari"/>
        <family val="2"/>
      </rPr>
      <t xml:space="preserve">นธ</t>
    </r>
  </si>
  <si>
    <t xml:space="preserve">10,53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าร์เซอร์วิส</t>
    </r>
  </si>
  <si>
    <r>
      <rPr>
        <sz val="14"/>
        <rFont val="TH SarabunPSK"/>
        <family val="2"/>
        <charset val="222"/>
      </rPr>
      <t xml:space="preserve"> 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   </t>
    </r>
    <r>
      <rPr>
        <sz val="14"/>
        <rFont val="TH SarabunPSK"/>
        <family val="2"/>
        <charset val="222"/>
      </rPr>
      <t xml:space="preserve">2566</t>
    </r>
  </si>
  <si>
    <t xml:space="preserve">จ้างทำป้ายไวนิล โครงการกีฬา</t>
  </si>
  <si>
    <t xml:space="preserve">18,336</t>
  </si>
  <si>
    <r>
      <rPr>
        <sz val="14"/>
        <rFont val="TH SarabunPSK"/>
        <family val="2"/>
        <charset val="222"/>
      </rPr>
      <t xml:space="preserve"> 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    </t>
    </r>
    <r>
      <rPr>
        <sz val="14"/>
        <rFont val="TH SarabunPSK"/>
        <family val="2"/>
        <charset val="222"/>
      </rPr>
      <t xml:space="preserve">2566</t>
    </r>
  </si>
  <si>
    <t xml:space="preserve">ซื้อวัสดุยานพาหนะและขนส่ง</t>
  </si>
  <si>
    <r>
      <rPr>
        <sz val="14"/>
        <rFont val="TH SarabunPSK"/>
        <family val="2"/>
        <charset val="222"/>
      </rPr>
      <t xml:space="preserve"> 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  <charset val="222"/>
      </rPr>
      <t xml:space="preserve">.   2566</t>
    </r>
  </si>
  <si>
    <t xml:space="preserve">ซื้อชุดกีฬาและซื้อวัสดุอุปกรณ์ที่ใช้โครงการกีฬา</t>
  </si>
  <si>
    <t xml:space="preserve">160,750</t>
  </si>
  <si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น สปอร์ต</t>
    </r>
  </si>
  <si>
    <r>
      <rPr>
        <sz val="14"/>
        <rFont val="TH SarabunPSK"/>
        <family val="2"/>
        <charset val="222"/>
      </rPr>
      <t xml:space="preserve"> 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  <charset val="222"/>
      </rPr>
      <t xml:space="preserve">.   2566</t>
    </r>
  </si>
  <si>
    <t xml:space="preserve">ซื้อเครื่องดื่มและอื่นๆ</t>
  </si>
  <si>
    <t xml:space="preserve">9,970</t>
  </si>
  <si>
    <t xml:space="preserve">นายแวอับดุลบูอิง บือราเฮง</t>
  </si>
  <si>
    <t xml:space="preserve">จัดจ้างเตรียมสนาม โครงการกีฬา</t>
  </si>
  <si>
    <t xml:space="preserve">นายมูฮัมมัดลีซี มามะ</t>
  </si>
  <si>
    <t xml:space="preserve">ซื้อวัสดุกีฬา</t>
  </si>
  <si>
    <t xml:space="preserve">48,992</t>
  </si>
  <si>
    <t xml:space="preserve">ซื้อถ้วยรางวัลกีฬา</t>
  </si>
  <si>
    <t xml:space="preserve">14,200</t>
  </si>
  <si>
    <t xml:space="preserve">โทรฟี่สยาม สาขายะลา</t>
  </si>
  <si>
    <r>
      <rPr>
        <sz val="14"/>
        <rFont val="TH SarabunPSK"/>
        <family val="2"/>
        <charset val="222"/>
      </rPr>
      <t xml:space="preserve"> 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  2566</t>
    </r>
  </si>
  <si>
    <t xml:space="preserve">ซื้อวัสดุเครื่องแต่งกาย</t>
  </si>
  <si>
    <t xml:space="preserve">64,350</t>
  </si>
  <si>
    <t xml:space="preserve">แอลดี ไฟร์ แอนด์ เซฟตี้</t>
  </si>
  <si>
    <t xml:space="preserve">ซื้อวัสดุเครื่องดับเพลิง</t>
  </si>
  <si>
    <r>
      <rPr>
        <sz val="14"/>
        <rFont val="TH SarabunPSK"/>
        <family val="2"/>
        <charset val="222"/>
      </rPr>
      <t xml:space="preserve"> 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  <charset val="222"/>
      </rPr>
      <t xml:space="preserve">.   2566</t>
    </r>
  </si>
  <si>
    <t xml:space="preserve">ซื้อวัสดุจราจร</t>
  </si>
  <si>
    <t xml:space="preserve">19,100</t>
  </si>
  <si>
    <r>
      <rPr>
        <sz val="14"/>
        <rFont val="Noto Sans Devanagari"/>
        <family val="2"/>
      </rPr>
      <t xml:space="preserve">ซื้อวัสดุ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อุปกรณ์อบรมคุณธรรมจริยธรรม</t>
    </r>
  </si>
  <si>
    <t xml:space="preserve">10,500</t>
  </si>
  <si>
    <t xml:space="preserve">ร้านอินลาม</t>
  </si>
  <si>
    <r>
      <rPr>
        <sz val="14"/>
        <rFont val="TH SarabunPSK"/>
        <family val="2"/>
        <charset val="222"/>
      </rPr>
      <t xml:space="preserve"> 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   </t>
    </r>
    <r>
      <rPr>
        <sz val="14"/>
        <rFont val="TH SarabunPSK"/>
        <family val="2"/>
        <charset val="222"/>
      </rPr>
      <t xml:space="preserve">2566</t>
    </r>
  </si>
  <si>
    <t xml:space="preserve">โครงการก่อสร้างอาคารอเนกประสง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อัยมาน</t>
    </r>
  </si>
  <si>
    <r>
      <rPr>
        <sz val="14"/>
        <rFont val="TH SarabunPSK"/>
        <family val="2"/>
        <charset val="222"/>
      </rPr>
      <t xml:space="preserve"> 2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ซื้อวัสดุสนง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นป</t>
    </r>
  </si>
  <si>
    <r>
      <rPr>
        <sz val="16"/>
        <rFont val="TH SarabunPSK"/>
        <family val="2"/>
        <charset val="22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ุปกรณ์ โครงการโรดพิษสุนัขบ้า</t>
    </r>
  </si>
  <si>
    <t xml:space="preserve">คลินิกเลิฟเพ็ทรักษาสัตว์</t>
  </si>
  <si>
    <r>
      <rPr>
        <sz val="16"/>
        <rFont val="Noto Sans Devanagari"/>
        <family val="2"/>
      </rPr>
      <t xml:space="preserve">ซื้อวัสดุสน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ล่องพลาสติก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นป</t>
    </r>
  </si>
  <si>
    <t xml:space="preserve">บริษัทฐานบดีรวมภัณฑ์ จำกัด</t>
  </si>
  <si>
    <r>
      <rPr>
        <sz val="16"/>
        <rFont val="Noto Sans Devanagari"/>
        <family val="2"/>
      </rPr>
      <t xml:space="preserve">ซื้อวัสดุสน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ล่องพลาสติก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ริด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เทรดดิ้ง</t>
    </r>
  </si>
  <si>
    <r>
      <rPr>
        <sz val="16"/>
        <rFont val="TH SarabunPSK"/>
        <family val="2"/>
        <charset val="22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เ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</t>
    </r>
    <r>
      <rPr>
        <sz val="16"/>
        <rFont val="TH SarabunPSK"/>
        <family val="2"/>
        <charset val="222"/>
      </rPr>
      <t xml:space="preserve">)</t>
    </r>
  </si>
  <si>
    <t xml:space="preserve">ร้านนราก๊อปปี้ แอนด์เซอร์วิส</t>
  </si>
  <si>
    <r>
      <rPr>
        <sz val="16"/>
        <rFont val="TH SarabunPSK"/>
        <family val="2"/>
        <charset val="22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  </t>
    </r>
    <r>
      <rPr>
        <sz val="16"/>
        <rFont val="TH SarabunPSK"/>
        <family val="2"/>
        <charset val="222"/>
      </rPr>
      <t xml:space="preserve">2566</t>
    </r>
  </si>
  <si>
    <t xml:space="preserve">ซื้อธงเฉลิมพระเกียรติโครงการเฉลิมพระเกียรติ</t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  2566</t>
    </r>
  </si>
  <si>
    <t xml:space="preserve">ซื้อแบตเตอรี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าร์เซอร์วิส</t>
    </r>
  </si>
  <si>
    <r>
      <rPr>
        <sz val="16"/>
        <rFont val="TH SarabunPSK"/>
        <family val="2"/>
        <charset val="22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ซื้อวัสดุผ้าระบาย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ธงชาติโครงการเฉลิมพระเกียรติ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่วมมุสลิม</t>
    </r>
  </si>
  <si>
    <r>
      <rPr>
        <sz val="16"/>
        <rFont val="TH SarabunPSK"/>
        <family val="2"/>
        <charset val="222"/>
      </rPr>
      <t xml:space="preserve"> 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2566</t>
    </r>
  </si>
  <si>
    <t xml:space="preserve">ซื้อครุภัณฑ์ สนง สนป</t>
  </si>
  <si>
    <r>
      <rPr>
        <sz val="16"/>
        <rFont val="Noto Sans Devanagari"/>
        <family val="2"/>
      </rPr>
      <t xml:space="preserve">ร้านพันสวัสดิ์เฟอร์นิเจอร์</t>
    </r>
    <r>
      <rPr>
        <sz val="16"/>
        <rFont val="TH SarabunPSK"/>
        <family val="2"/>
        <charset val="222"/>
      </rPr>
      <t xml:space="preserve">	</t>
    </r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ตามโครงการเฉลิมพระเกียรติ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ลุกผักสมุนไพร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  </t>
    </r>
    <r>
      <rPr>
        <sz val="16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่วมมุสลิม</t>
    </r>
  </si>
  <si>
    <r>
      <rPr>
        <sz val="16"/>
        <color rgb="FF000000"/>
        <rFont val="TH SarabunPSK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จ้างเหมาในการจัดขบวนแห่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วัฒธรรม ปี</t>
    </r>
    <r>
      <rPr>
        <sz val="16"/>
        <rFont val="TH SarabunPSK"/>
        <family val="2"/>
        <charset val="222"/>
      </rPr>
      <t xml:space="preserve">66)</t>
    </r>
  </si>
  <si>
    <t xml:space="preserve">นายมูฮำหมัดนอร์ มะแซ</t>
  </si>
  <si>
    <r>
      <rPr>
        <sz val="16"/>
        <rFont val="TH SarabunPSK"/>
        <family val="2"/>
        <charset val="22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จ้างเหมาจัดทำสื่อและจัดทำขนมท้อนถิ่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วัฒธรรม ปี</t>
    </r>
    <r>
      <rPr>
        <sz val="16"/>
        <rFont val="TH SarabunPSK"/>
        <family val="2"/>
        <charset val="222"/>
      </rPr>
      <t xml:space="preserve">66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บีย์ร ซและ</t>
    </r>
  </si>
  <si>
    <r>
      <rPr>
        <sz val="16"/>
        <rFont val="Noto Sans Devanagari"/>
        <family val="2"/>
      </rPr>
      <t xml:space="preserve">จ้างจัดเตรียมสถานที่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วัฒธรรม ปี</t>
    </r>
    <r>
      <rPr>
        <sz val="16"/>
        <rFont val="TH SarabunPSK"/>
        <family val="2"/>
        <charset val="222"/>
      </rPr>
      <t xml:space="preserve">66)</t>
    </r>
  </si>
  <si>
    <r>
      <rPr>
        <sz val="16"/>
        <rFont val="Noto Sans Devanagari"/>
        <family val="2"/>
      </rPr>
      <t xml:space="preserve">จ้างค่าใช้จ่ายในการแสด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ชุดการแสดง ค่าแต่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วัฒธรรม ปี</t>
    </r>
    <r>
      <rPr>
        <sz val="16"/>
        <rFont val="TH SarabunPSK"/>
        <family val="2"/>
        <charset val="222"/>
      </rPr>
      <t xml:space="preserve">66)</t>
    </r>
  </si>
  <si>
    <t xml:space="preserve">perfact Danceand</t>
  </si>
  <si>
    <r>
      <rPr>
        <sz val="16"/>
        <rFont val="TH SarabunPSK"/>
        <family val="2"/>
        <charset val="22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รถยต์ กง</t>
    </r>
    <r>
      <rPr>
        <sz val="16"/>
        <rFont val="TH SarabunPSK"/>
        <family val="2"/>
        <charset val="222"/>
      </rPr>
      <t xml:space="preserve">-1912</t>
    </r>
    <r>
      <rPr>
        <sz val="16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จ้างทำสื่อแสดงอัตลักษณ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ฒธรรม ปี</t>
    </r>
    <r>
      <rPr>
        <sz val="16"/>
        <color rgb="FF000000"/>
        <rFont val="TH SarabunPSK"/>
        <family val="2"/>
        <charset val="222"/>
      </rPr>
      <t xml:space="preserve">66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ซาบีย๊ะ สาและ</t>
    </r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จ้างทำป้าย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วัฒธรรม ปี</t>
    </r>
    <r>
      <rPr>
        <sz val="16"/>
        <rFont val="TH SarabunPSK"/>
        <family val="2"/>
        <charset val="222"/>
      </rPr>
      <t xml:space="preserve">66)</t>
    </r>
  </si>
  <si>
    <t xml:space="preserve">ปาล์ม พริ้นติ้ง แอนด์ ดีไซน์</t>
  </si>
  <si>
    <r>
      <rPr>
        <sz val="16"/>
        <rFont val="TH SarabunPSK"/>
        <family val="2"/>
        <charset val="22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จ้างเช่าชุด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วัฒธรรม ปี</t>
    </r>
    <r>
      <rPr>
        <sz val="16"/>
        <rFont val="TH SarabunPSK"/>
        <family val="2"/>
        <charset val="222"/>
      </rPr>
      <t xml:space="preserve">66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 มาซีลา ปอ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ยือนือเร๊ะ ม</t>
    </r>
    <r>
      <rPr>
        <sz val="16"/>
        <rFont val="TH SarabunPSK"/>
        <family val="2"/>
        <charset val="222"/>
      </rPr>
      <t xml:space="preserve">.4 </t>
    </r>
    <r>
      <rPr>
        <sz val="16"/>
        <rFont val="Noto Sans Devanagari"/>
        <family val="2"/>
      </rPr>
      <t xml:space="preserve">บ้านเจ๊ะเด็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วรรณ บิวดิ้ง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บาลาบน ม</t>
    </r>
    <r>
      <rPr>
        <sz val="16"/>
        <rFont val="TH SarabunPSK"/>
        <family val="2"/>
        <charset val="222"/>
      </rPr>
      <t xml:space="preserve">.5 </t>
    </r>
    <r>
      <rPr>
        <sz val="16"/>
        <rFont val="Noto Sans Devanagari"/>
        <family val="2"/>
      </rPr>
      <t xml:space="preserve">บ้านบาลา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นการโยธา</t>
    </r>
  </si>
  <si>
    <r>
      <rPr>
        <sz val="16"/>
        <color rgb="FF000000"/>
        <rFont val="Noto Sans Devanagari"/>
        <family val="2"/>
      </rPr>
      <t xml:space="preserve">จ้างต่อลายเว็ปไซต์ 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้านนายไอทีเซอร์วิส</t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  2566</t>
    </r>
  </si>
  <si>
    <r>
      <rPr>
        <sz val="16"/>
        <rFont val="Noto Sans Devanagari"/>
        <family val="2"/>
      </rPr>
      <t xml:space="preserve">จ้างซ่อมรถทะเบียน บง </t>
    </r>
    <r>
      <rPr>
        <sz val="16"/>
        <rFont val="TH SarabunPSK"/>
        <family val="2"/>
        <charset val="222"/>
      </rPr>
      <t xml:space="preserve">3320 </t>
    </r>
    <r>
      <rPr>
        <sz val="16"/>
        <rFont val="Noto Sans Devanagari"/>
        <family val="2"/>
      </rPr>
      <t xml:space="preserve">นธ</t>
    </r>
  </si>
  <si>
    <t xml:space="preserve">วารีการจ้างช่าง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จ้างดูแลเว็ปไซต์ อบต</t>
    </r>
    <r>
      <rPr>
        <sz val="16"/>
        <rFont val="TH SarabunPSK"/>
        <family val="2"/>
        <charset val="222"/>
      </rPr>
      <t xml:space="preserve">.</t>
    </r>
  </si>
  <si>
    <t xml:space="preserve">ร้านนายไอทีเชอร์วิส</t>
  </si>
  <si>
    <r>
      <rPr>
        <sz val="16"/>
        <rFont val="Noto Sans Devanagari"/>
        <family val="2"/>
      </rPr>
      <t xml:space="preserve">จ้ายป้ายไวนิล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แจ้งเตือนภัยน้ำท่วม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ซ่อมรถทะเบียน กจ </t>
    </r>
    <r>
      <rPr>
        <sz val="16"/>
        <rFont val="TH SarabunPSK"/>
        <family val="2"/>
        <charset val="222"/>
      </rPr>
      <t xml:space="preserve">5931</t>
    </r>
    <r>
      <rPr>
        <sz val="16"/>
        <rFont val="Noto Sans Devanagari"/>
        <family val="2"/>
      </rPr>
      <t xml:space="preserve">นธ</t>
    </r>
  </si>
  <si>
    <t xml:space="preserve">120,19.89</t>
  </si>
  <si>
    <r>
      <rPr>
        <sz val="16"/>
        <rFont val="Noto Sans Devanagari"/>
        <family val="2"/>
      </rPr>
      <t xml:space="preserve">บริษัท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 มอเตอร์จำกัด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จ้างเช่ารถปรับอากาศ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ครงการศพด</t>
    </r>
    <r>
      <rPr>
        <sz val="16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นิส ทัวร์</t>
    </r>
  </si>
  <si>
    <r>
      <rPr>
        <sz val="16"/>
        <color rgb="FF000000"/>
        <rFont val="Noto Sans Devanagari"/>
        <family val="2"/>
      </rPr>
      <t xml:space="preserve">จ้างเช่ารถ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บรมพัฒนาบุคลาก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นิส ทัวร์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จ้างซ่อมเครื่องถ่ายเอกส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 2566</t>
    </r>
  </si>
  <si>
    <t xml:space="preserve">โครงก่อสร้างต่อเติมอาคารป้อมยาม ณ ระบบประป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วรรณ บิวดิ้ง </t>
    </r>
  </si>
  <si>
    <r>
      <rPr>
        <sz val="16"/>
        <rFont val="Noto Sans Devanagari"/>
        <family val="2"/>
      </rPr>
      <t xml:space="preserve">โครงก่อสร้างรั้ง ณ ระบบผลิตน้ำปะปาจากแหล่ง 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บ้านนูโร๊ะ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ละจูด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ว้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วรรณ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ซื้อวัสดุคอ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คอมไซเบอร์เทรด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 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 รุ่งทรัพย์เปเปอร์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ซื้ออุปกรณ์การศึกษาหรือสื่อการเรียนของศพ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ครุภัณฑ์แ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ซื้อไมโครโฟมไร้สาย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าริด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rFont val="Noto Sans Devanagari"/>
        <family val="2"/>
      </rPr>
      <t xml:space="preserve">ซ้อขาตั้งกล้อ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วัสดุโฆษณาและเผยแพร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าร์เซอร์วิสจำกัด</t>
    </r>
  </si>
  <si>
    <t xml:space="preserve">ร้านรุ่งทรัพย์ เปเปอร์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 2566</t>
    </r>
  </si>
  <si>
    <t xml:space="preserve">ซื้อวัสดุดนตรี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ซื้อวัสดุคอม</t>
    </r>
    <r>
      <rPr>
        <sz val="16"/>
        <rFont val="TH SarabunPSK"/>
        <family val="2"/>
        <charset val="222"/>
      </rPr>
      <t xml:space="preserve">9(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)</t>
    </r>
  </si>
  <si>
    <t xml:space="preserve">ร้านนราก๊อปปี้ แอนด์ </t>
  </si>
  <si>
    <t xml:space="preserve">20/9/266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 2566</t>
    </r>
  </si>
  <si>
    <t xml:space="preserve">ร้านเพื่อนพัฒนาภัณฑ์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ซื้อวัสสน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สน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ซ่อมคอ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ซ่อมรถยนต์ส่วนกลาง กง </t>
    </r>
    <r>
      <rPr>
        <sz val="16"/>
        <rFont val="TH SarabunPSK"/>
        <family val="2"/>
        <charset val="222"/>
      </rPr>
      <t xml:space="preserve">7912</t>
    </r>
    <r>
      <rPr>
        <sz val="16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บริษัท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มอเตอร์จำกัด</t>
    </r>
  </si>
  <si>
    <r>
      <rPr>
        <sz val="16"/>
        <rFont val="Noto Sans Devanagari"/>
        <family val="2"/>
      </rPr>
      <t xml:space="preserve">จ้างซ่อมแซมครุภัณฑ์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นป</t>
    </r>
    <r>
      <rPr>
        <sz val="16"/>
        <rFont val="TH SarabunPSK"/>
        <family val="2"/>
        <charset val="222"/>
      </rPr>
      <t xml:space="preserve">.)</t>
    </r>
  </si>
  <si>
    <t xml:space="preserve">จ้างซ่อมแซมบำรุงและซ่อมแซมรถกระเช้าซ่อมไฟฟ้า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 2566</t>
    </r>
  </si>
  <si>
    <r>
      <rPr>
        <sz val="16"/>
        <rFont val="Noto Sans Devanagari"/>
        <family val="2"/>
      </rPr>
      <t xml:space="preserve">จ้างซ่อมแซมเครื่องปรับอากาศ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บำรุงรักษาซ่อมรถ กค </t>
    </r>
    <r>
      <rPr>
        <sz val="16"/>
        <rFont val="TH SarabunPSK"/>
        <family val="2"/>
        <charset val="222"/>
      </rPr>
      <t xml:space="preserve">4660</t>
    </r>
    <r>
      <rPr>
        <sz val="16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จ้างบำรุงรักษาและซ่อมแซมรถ กค </t>
    </r>
    <r>
      <rPr>
        <sz val="16"/>
        <rFont val="TH SarabunPSK"/>
        <family val="2"/>
        <charset val="222"/>
      </rPr>
      <t xml:space="preserve">4660</t>
    </r>
    <r>
      <rPr>
        <sz val="16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จ้างบำรุงและซ่อมแซมครุภัณฑ์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ซ่อมแซมก่อสร้างคอนกรีตเสริมเหล็ก สายทางซอยสวนมะพร้าว</t>
    </r>
    <r>
      <rPr>
        <sz val="16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ป้ายชื่อถนนและชื่อซอยพร้อมติดตั้งในเขต 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้านอภิวุฒิ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 O1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12/3/2024 12:15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0"/>
    <numFmt numFmtId="169" formatCode="#,##0"/>
    <numFmt numFmtId="170" formatCode="[$-409]d\-mmm\-yy"/>
    <numFmt numFmtId="171" formatCode="[$-409]m/d/yyyy"/>
    <numFmt numFmtId="172" formatCode="@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6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7" activeCellId="0" sqref="V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n">
        <v>4</v>
      </c>
      <c r="F7" s="8" t="n">
        <v>3417000</v>
      </c>
      <c r="G7" s="5"/>
    </row>
    <row r="8" customFormat="false" ht="27.75" hidden="false" customHeight="false" outlineLevel="0" collapsed="false">
      <c r="D8" s="6" t="s">
        <v>9</v>
      </c>
      <c r="E8" s="7" t="n">
        <v>144</v>
      </c>
      <c r="F8" s="9" t="n">
        <v>5636682.08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10" t="n">
        <f aca="false">SUM(E7:E10)</f>
        <v>148</v>
      </c>
      <c r="F11" s="11" t="n">
        <f aca="false">SUM(F7:F10)</f>
        <v>9053682.0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D133" colorId="64" zoomScale="80" zoomScaleNormal="80" zoomScalePageLayoutView="100" workbookViewId="0">
      <selection pane="topLeft" activeCell="O148" activeCellId="0" sqref="O1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2.3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0.25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5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" t="n">
        <v>2566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7480</v>
      </c>
      <c r="I2" s="17" t="s">
        <v>37</v>
      </c>
      <c r="J2" s="17" t="s">
        <v>38</v>
      </c>
      <c r="K2" s="17" t="s">
        <v>9</v>
      </c>
      <c r="L2" s="19" t="n">
        <v>7480</v>
      </c>
      <c r="M2" s="19" t="n">
        <v>7480</v>
      </c>
      <c r="N2" s="20" t="n">
        <v>3190900161047</v>
      </c>
      <c r="O2" s="17" t="s">
        <v>39</v>
      </c>
      <c r="P2" s="21" t="n">
        <v>65117003099</v>
      </c>
      <c r="Q2" s="22" t="n">
        <v>243188</v>
      </c>
      <c r="R2" s="23" t="n">
        <v>243192</v>
      </c>
    </row>
    <row r="3" customFormat="false" ht="24" hidden="false" customHeight="false" outlineLevel="0" collapsed="false">
      <c r="A3" s="1" t="n">
        <v>2566</v>
      </c>
      <c r="B3" s="24"/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0</v>
      </c>
      <c r="H3" s="1" t="n">
        <v>4100</v>
      </c>
      <c r="I3" s="17" t="s">
        <v>37</v>
      </c>
      <c r="J3" s="17" t="s">
        <v>38</v>
      </c>
      <c r="K3" s="17" t="s">
        <v>9</v>
      </c>
      <c r="L3" s="12" t="n">
        <v>4100</v>
      </c>
      <c r="M3" s="12" t="n">
        <v>4100</v>
      </c>
      <c r="N3" s="20" t="n">
        <v>3190900161047</v>
      </c>
      <c r="O3" s="17" t="s">
        <v>39</v>
      </c>
      <c r="Q3" s="22" t="n">
        <v>243188</v>
      </c>
      <c r="R3" s="23" t="n">
        <v>243192</v>
      </c>
    </row>
    <row r="4" customFormat="false" ht="24" hidden="false" customHeight="false" outlineLevel="0" collapsed="false">
      <c r="A4" s="1" t="n">
        <v>2566</v>
      </c>
      <c r="B4" s="24"/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1</v>
      </c>
      <c r="H4" s="18" t="n">
        <v>20856</v>
      </c>
      <c r="I4" s="17" t="s">
        <v>37</v>
      </c>
      <c r="J4" s="17" t="s">
        <v>38</v>
      </c>
      <c r="K4" s="17" t="s">
        <v>9</v>
      </c>
      <c r="L4" s="19" t="n">
        <v>20856</v>
      </c>
      <c r="M4" s="19" t="n">
        <v>20856</v>
      </c>
      <c r="N4" s="20" t="n">
        <v>963557000771</v>
      </c>
      <c r="O4" s="17" t="s">
        <v>42</v>
      </c>
      <c r="P4" s="1" t="n">
        <v>65107353850</v>
      </c>
      <c r="Q4" s="23" t="n">
        <v>243189</v>
      </c>
    </row>
    <row r="5" customFormat="false" ht="24" hidden="false" customHeight="false" outlineLevel="0" collapsed="false">
      <c r="A5" s="1" t="n">
        <v>2566</v>
      </c>
      <c r="B5" s="24"/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3</v>
      </c>
      <c r="H5" s="1" t="n">
        <v>4252</v>
      </c>
      <c r="I5" s="17" t="s">
        <v>37</v>
      </c>
      <c r="J5" s="17" t="s">
        <v>38</v>
      </c>
      <c r="K5" s="17" t="s">
        <v>9</v>
      </c>
      <c r="L5" s="12" t="n">
        <v>4252</v>
      </c>
      <c r="M5" s="12" t="n">
        <v>4252</v>
      </c>
      <c r="O5" s="17" t="s">
        <v>44</v>
      </c>
      <c r="Q5" s="23" t="n">
        <v>243192</v>
      </c>
    </row>
    <row r="6" customFormat="false" ht="24" hidden="false" customHeight="false" outlineLevel="0" collapsed="false">
      <c r="A6" s="1" t="n">
        <v>2566</v>
      </c>
      <c r="B6" s="24"/>
      <c r="C6" s="17" t="s">
        <v>32</v>
      </c>
      <c r="D6" s="17" t="s">
        <v>33</v>
      </c>
      <c r="E6" s="17" t="s">
        <v>34</v>
      </c>
      <c r="F6" s="17" t="s">
        <v>35</v>
      </c>
      <c r="G6" s="17" t="s">
        <v>45</v>
      </c>
      <c r="H6" s="18" t="n">
        <v>20400</v>
      </c>
      <c r="I6" s="17" t="s">
        <v>37</v>
      </c>
      <c r="J6" s="17" t="s">
        <v>38</v>
      </c>
      <c r="K6" s="17" t="s">
        <v>9</v>
      </c>
      <c r="L6" s="19" t="n">
        <v>20400</v>
      </c>
      <c r="M6" s="12" t="n">
        <v>20400</v>
      </c>
      <c r="N6" s="20" t="n">
        <v>963557000771</v>
      </c>
      <c r="O6" s="17" t="s">
        <v>42</v>
      </c>
      <c r="Q6" s="23" t="n">
        <v>243196</v>
      </c>
      <c r="R6" s="23" t="n">
        <v>243200</v>
      </c>
    </row>
    <row r="7" customFormat="false" ht="24" hidden="false" customHeight="false" outlineLevel="0" collapsed="false">
      <c r="A7" s="1" t="n">
        <v>2566</v>
      </c>
      <c r="B7" s="24"/>
      <c r="C7" s="17" t="s">
        <v>32</v>
      </c>
      <c r="D7" s="17" t="s">
        <v>33</v>
      </c>
      <c r="E7" s="17" t="s">
        <v>34</v>
      </c>
      <c r="F7" s="17" t="s">
        <v>35</v>
      </c>
      <c r="G7" s="17" t="s">
        <v>46</v>
      </c>
      <c r="H7" s="25" t="n">
        <v>95560.4</v>
      </c>
      <c r="I7" s="17" t="s">
        <v>37</v>
      </c>
      <c r="J7" s="17" t="s">
        <v>38</v>
      </c>
      <c r="K7" s="17" t="s">
        <v>9</v>
      </c>
      <c r="L7" s="26" t="n">
        <v>95560.4</v>
      </c>
      <c r="M7" s="26" t="n">
        <v>95560.4</v>
      </c>
      <c r="O7" s="17" t="s">
        <v>47</v>
      </c>
      <c r="Q7" s="23" t="n">
        <v>243203</v>
      </c>
    </row>
    <row r="8" customFormat="false" ht="24" hidden="false" customHeight="false" outlineLevel="0" collapsed="false">
      <c r="A8" s="1" t="n">
        <v>2566</v>
      </c>
      <c r="B8" s="24"/>
      <c r="C8" s="17" t="s">
        <v>32</v>
      </c>
      <c r="D8" s="17" t="s">
        <v>33</v>
      </c>
      <c r="E8" s="17" t="s">
        <v>34</v>
      </c>
      <c r="F8" s="17" t="s">
        <v>35</v>
      </c>
      <c r="G8" s="17" t="s">
        <v>48</v>
      </c>
      <c r="H8" s="25" t="n">
        <v>780748.8</v>
      </c>
      <c r="I8" s="17" t="s">
        <v>37</v>
      </c>
      <c r="J8" s="17" t="s">
        <v>38</v>
      </c>
      <c r="K8" s="17" t="s">
        <v>9</v>
      </c>
      <c r="L8" s="26" t="n">
        <v>780748.8</v>
      </c>
      <c r="M8" s="26" t="n">
        <v>780748.8</v>
      </c>
      <c r="O8" s="17" t="s">
        <v>47</v>
      </c>
      <c r="P8" s="1" t="n">
        <v>6511726194</v>
      </c>
      <c r="Q8" s="23" t="n">
        <v>243203</v>
      </c>
    </row>
    <row r="9" customFormat="false" ht="24" hidden="false" customHeight="false" outlineLevel="0" collapsed="false">
      <c r="A9" s="1" t="n">
        <v>2566</v>
      </c>
      <c r="B9" s="24"/>
      <c r="C9" s="17" t="s">
        <v>32</v>
      </c>
      <c r="D9" s="17" t="s">
        <v>33</v>
      </c>
      <c r="E9" s="17" t="s">
        <v>34</v>
      </c>
      <c r="F9" s="17" t="s">
        <v>35</v>
      </c>
      <c r="G9" s="17" t="s">
        <v>49</v>
      </c>
      <c r="H9" s="18" t="n">
        <v>13000</v>
      </c>
      <c r="I9" s="17" t="s">
        <v>37</v>
      </c>
      <c r="J9" s="17" t="s">
        <v>38</v>
      </c>
      <c r="K9" s="17" t="s">
        <v>9</v>
      </c>
      <c r="L9" s="19" t="n">
        <v>13000</v>
      </c>
      <c r="M9" s="19" t="n">
        <v>13000</v>
      </c>
      <c r="O9" s="17" t="s">
        <v>50</v>
      </c>
      <c r="P9" s="24"/>
      <c r="Q9" s="27" t="n">
        <v>243224</v>
      </c>
      <c r="R9" s="23" t="n">
        <v>243224</v>
      </c>
    </row>
    <row r="10" customFormat="false" ht="24" hidden="false" customHeight="false" outlineLevel="0" collapsed="false">
      <c r="A10" s="1" t="n">
        <v>2566</v>
      </c>
      <c r="B10" s="24"/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51</v>
      </c>
      <c r="H10" s="18" t="n">
        <v>7400</v>
      </c>
      <c r="I10" s="17" t="s">
        <v>37</v>
      </c>
      <c r="J10" s="17" t="s">
        <v>38</v>
      </c>
      <c r="K10" s="17" t="s">
        <v>9</v>
      </c>
      <c r="L10" s="19" t="n">
        <v>7400</v>
      </c>
      <c r="M10" s="19" t="n">
        <v>7400</v>
      </c>
      <c r="N10" s="20" t="n">
        <v>963557000771</v>
      </c>
      <c r="O10" s="17" t="s">
        <v>42</v>
      </c>
      <c r="Q10" s="23" t="n">
        <v>243224</v>
      </c>
    </row>
    <row r="11" customFormat="false" ht="24" hidden="false" customHeight="false" outlineLevel="0" collapsed="false">
      <c r="A11" s="1" t="n">
        <v>2566</v>
      </c>
      <c r="B11" s="24"/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52</v>
      </c>
      <c r="H11" s="18" t="n">
        <v>1524</v>
      </c>
      <c r="I11" s="17" t="s">
        <v>37</v>
      </c>
      <c r="J11" s="17" t="s">
        <v>38</v>
      </c>
      <c r="K11" s="17" t="s">
        <v>9</v>
      </c>
      <c r="L11" s="19" t="n">
        <v>1524</v>
      </c>
      <c r="M11" s="19" t="n">
        <v>1524</v>
      </c>
      <c r="N11" s="20" t="n">
        <v>963557000771</v>
      </c>
      <c r="O11" s="17" t="s">
        <v>42</v>
      </c>
      <c r="Q11" s="23" t="n">
        <v>243228</v>
      </c>
    </row>
    <row r="12" customFormat="false" ht="24" hidden="false" customHeight="false" outlineLevel="0" collapsed="false">
      <c r="A12" s="1" t="n">
        <v>2566</v>
      </c>
      <c r="B12" s="24"/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53</v>
      </c>
      <c r="H12" s="18" t="n">
        <v>28600</v>
      </c>
      <c r="I12" s="17" t="s">
        <v>37</v>
      </c>
      <c r="J12" s="17" t="s">
        <v>38</v>
      </c>
      <c r="K12" s="17" t="s">
        <v>9</v>
      </c>
      <c r="L12" s="19" t="n">
        <v>28600</v>
      </c>
      <c r="M12" s="19" t="n">
        <v>28600</v>
      </c>
      <c r="N12" s="20" t="n">
        <v>3801300744721</v>
      </c>
      <c r="O12" s="17" t="s">
        <v>54</v>
      </c>
      <c r="Q12" s="23" t="n">
        <v>243236</v>
      </c>
      <c r="R12" s="23" t="n">
        <v>243243</v>
      </c>
    </row>
    <row r="13" customFormat="false" ht="24" hidden="false" customHeight="false" outlineLevel="0" collapsed="false">
      <c r="A13" s="1" t="n">
        <v>2566</v>
      </c>
      <c r="B13" s="24"/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55</v>
      </c>
      <c r="H13" s="18" t="n">
        <v>4380</v>
      </c>
      <c r="I13" s="17" t="s">
        <v>37</v>
      </c>
      <c r="J13" s="17" t="s">
        <v>38</v>
      </c>
      <c r="K13" s="17" t="s">
        <v>9</v>
      </c>
      <c r="L13" s="19" t="n">
        <v>4380</v>
      </c>
      <c r="M13" s="19" t="n">
        <v>4380</v>
      </c>
      <c r="N13" s="28" t="n">
        <v>3969800080615</v>
      </c>
      <c r="O13" s="17" t="s">
        <v>56</v>
      </c>
      <c r="Q13" s="23" t="n">
        <v>243237</v>
      </c>
    </row>
    <row r="14" customFormat="false" ht="24" hidden="false" customHeight="false" outlineLevel="0" collapsed="false">
      <c r="A14" s="1" t="n">
        <v>2566</v>
      </c>
      <c r="B14" s="24"/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57</v>
      </c>
      <c r="H14" s="18" t="n">
        <v>9800</v>
      </c>
      <c r="I14" s="17" t="s">
        <v>37</v>
      </c>
      <c r="J14" s="17" t="s">
        <v>38</v>
      </c>
      <c r="K14" s="17" t="s">
        <v>9</v>
      </c>
      <c r="L14" s="19" t="n">
        <v>9800</v>
      </c>
      <c r="M14" s="19" t="n">
        <v>9800</v>
      </c>
      <c r="N14" s="20" t="n">
        <v>3801300744721</v>
      </c>
      <c r="O14" s="17" t="s">
        <v>54</v>
      </c>
      <c r="Q14" s="23" t="n">
        <v>243237</v>
      </c>
    </row>
    <row r="15" customFormat="false" ht="24" hidden="false" customHeight="false" outlineLevel="0" collapsed="false">
      <c r="A15" s="1" t="n">
        <v>2566</v>
      </c>
      <c r="B15" s="24"/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58</v>
      </c>
      <c r="H15" s="18" t="n">
        <v>70000</v>
      </c>
      <c r="I15" s="17" t="s">
        <v>37</v>
      </c>
      <c r="J15" s="17" t="s">
        <v>38</v>
      </c>
      <c r="K15" s="17" t="s">
        <v>9</v>
      </c>
      <c r="L15" s="19" t="n">
        <v>70000</v>
      </c>
      <c r="M15" s="19" t="n">
        <v>70000</v>
      </c>
      <c r="O15" s="17" t="s">
        <v>59</v>
      </c>
      <c r="Q15" s="23" t="n">
        <v>243243</v>
      </c>
    </row>
    <row r="16" customFormat="false" ht="24" hidden="false" customHeight="false" outlineLevel="0" collapsed="false">
      <c r="A16" s="1" t="n">
        <v>2566</v>
      </c>
      <c r="B16" s="24"/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60</v>
      </c>
      <c r="H16" s="18" t="n">
        <v>48000</v>
      </c>
      <c r="I16" s="17" t="s">
        <v>37</v>
      </c>
      <c r="J16" s="17" t="s">
        <v>38</v>
      </c>
      <c r="K16" s="17" t="s">
        <v>9</v>
      </c>
      <c r="L16" s="19" t="n">
        <v>48000</v>
      </c>
      <c r="M16" s="19" t="n">
        <v>48000</v>
      </c>
      <c r="N16" s="20" t="n">
        <v>963557000771</v>
      </c>
      <c r="O16" s="17" t="s">
        <v>42</v>
      </c>
      <c r="Q16" s="23" t="n">
        <v>243243</v>
      </c>
      <c r="R16" s="23" t="n">
        <v>243249</v>
      </c>
    </row>
    <row r="17" customFormat="false" ht="24" hidden="false" customHeight="false" outlineLevel="0" collapsed="false">
      <c r="A17" s="1" t="n">
        <v>2566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61</v>
      </c>
      <c r="H17" s="18" t="n">
        <v>65080</v>
      </c>
      <c r="I17" s="17" t="s">
        <v>37</v>
      </c>
      <c r="J17" s="17" t="s">
        <v>38</v>
      </c>
      <c r="K17" s="17" t="s">
        <v>9</v>
      </c>
      <c r="L17" s="19" t="n">
        <v>65080</v>
      </c>
      <c r="M17" s="19" t="n">
        <v>65080</v>
      </c>
      <c r="N17" s="20" t="n">
        <v>103547032546</v>
      </c>
      <c r="O17" s="17" t="s">
        <v>62</v>
      </c>
      <c r="Q17" s="23" t="n">
        <v>243248</v>
      </c>
      <c r="R17" s="23" t="n">
        <v>243257</v>
      </c>
    </row>
    <row r="18" customFormat="false" ht="24" hidden="false" customHeight="false" outlineLevel="0" collapsed="false">
      <c r="A18" s="1" t="n">
        <v>2566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63</v>
      </c>
      <c r="H18" s="18" t="n">
        <v>1014360</v>
      </c>
      <c r="I18" s="17" t="s">
        <v>37</v>
      </c>
      <c r="J18" s="17" t="s">
        <v>38</v>
      </c>
      <c r="K18" s="17" t="s">
        <v>9</v>
      </c>
      <c r="L18" s="19" t="n">
        <v>1014360</v>
      </c>
      <c r="M18" s="19" t="n">
        <v>1014360</v>
      </c>
      <c r="N18" s="20" t="n">
        <v>963557000771</v>
      </c>
      <c r="O18" s="17" t="s">
        <v>42</v>
      </c>
      <c r="Q18" s="23" t="n">
        <v>243248</v>
      </c>
    </row>
    <row r="19" customFormat="false" ht="24" hidden="false" customHeight="false" outlineLevel="0" collapsed="false">
      <c r="A19" s="1" t="n">
        <v>2566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64</v>
      </c>
      <c r="H19" s="18" t="n">
        <v>8700</v>
      </c>
      <c r="I19" s="17" t="s">
        <v>37</v>
      </c>
      <c r="J19" s="17" t="s">
        <v>38</v>
      </c>
      <c r="K19" s="17" t="s">
        <v>9</v>
      </c>
      <c r="L19" s="19" t="n">
        <v>8700</v>
      </c>
      <c r="M19" s="19" t="n">
        <v>8700</v>
      </c>
      <c r="N19" s="20" t="n">
        <v>3801300744721</v>
      </c>
      <c r="O19" s="17" t="s">
        <v>54</v>
      </c>
      <c r="Q19" s="23" t="n">
        <v>243257</v>
      </c>
      <c r="R19" s="23" t="n">
        <v>243264</v>
      </c>
    </row>
    <row r="20" customFormat="false" ht="24" hidden="false" customHeight="false" outlineLevel="0" collapsed="false">
      <c r="A20" s="1" t="n">
        <v>2566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55</v>
      </c>
      <c r="H20" s="18" t="n">
        <v>4015</v>
      </c>
      <c r="I20" s="17" t="s">
        <v>37</v>
      </c>
      <c r="J20" s="17" t="s">
        <v>38</v>
      </c>
      <c r="K20" s="17" t="s">
        <v>9</v>
      </c>
      <c r="L20" s="19" t="n">
        <v>4015</v>
      </c>
      <c r="M20" s="19" t="n">
        <v>4015</v>
      </c>
      <c r="N20" s="28" t="n">
        <v>3969800080615</v>
      </c>
      <c r="O20" s="17" t="s">
        <v>56</v>
      </c>
      <c r="Q20" s="23" t="n">
        <v>243257</v>
      </c>
      <c r="R20" s="23" t="n">
        <v>243264</v>
      </c>
    </row>
    <row r="21" customFormat="false" ht="24" hidden="false" customHeight="false" outlineLevel="0" collapsed="false">
      <c r="A21" s="1" t="n">
        <v>2566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65</v>
      </c>
      <c r="H21" s="18" t="n">
        <v>91935</v>
      </c>
      <c r="I21" s="17" t="s">
        <v>37</v>
      </c>
      <c r="J21" s="17" t="s">
        <v>38</v>
      </c>
      <c r="K21" s="17" t="s">
        <v>9</v>
      </c>
      <c r="L21" s="19" t="n">
        <v>91935</v>
      </c>
      <c r="M21" s="19" t="n">
        <v>91935</v>
      </c>
      <c r="N21" s="28" t="n">
        <v>3969900132323</v>
      </c>
      <c r="O21" s="17" t="s">
        <v>66</v>
      </c>
      <c r="Q21" s="23" t="n">
        <v>243263</v>
      </c>
      <c r="R21" s="23" t="n">
        <v>243267</v>
      </c>
    </row>
    <row r="22" customFormat="false" ht="24" hidden="false" customHeight="false" outlineLevel="0" collapsed="false">
      <c r="A22" s="1" t="n">
        <v>2566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67</v>
      </c>
      <c r="H22" s="1" t="n">
        <v>360</v>
      </c>
      <c r="I22" s="17" t="s">
        <v>37</v>
      </c>
      <c r="J22" s="17" t="s">
        <v>38</v>
      </c>
      <c r="K22" s="17" t="s">
        <v>9</v>
      </c>
      <c r="L22" s="12" t="n">
        <v>360</v>
      </c>
      <c r="M22" s="12" t="n">
        <v>360</v>
      </c>
      <c r="N22" s="20" t="n">
        <v>963557000771</v>
      </c>
      <c r="O22" s="17" t="s">
        <v>42</v>
      </c>
      <c r="Q22" s="23" t="n">
        <v>243263</v>
      </c>
    </row>
    <row r="23" customFormat="false" ht="24" hidden="false" customHeight="false" outlineLevel="0" collapsed="false">
      <c r="A23" s="1" t="n">
        <v>2566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68</v>
      </c>
      <c r="H23" s="18" t="n">
        <v>9440</v>
      </c>
      <c r="I23" s="17" t="s">
        <v>37</v>
      </c>
      <c r="J23" s="17" t="s">
        <v>38</v>
      </c>
      <c r="K23" s="17" t="s">
        <v>9</v>
      </c>
      <c r="L23" s="19" t="n">
        <v>9440</v>
      </c>
      <c r="M23" s="19" t="n">
        <v>9440</v>
      </c>
      <c r="N23" s="20" t="n">
        <v>3949900280900</v>
      </c>
      <c r="O23" s="17" t="s">
        <v>69</v>
      </c>
      <c r="Q23" s="23" t="n">
        <v>243269</v>
      </c>
      <c r="R23" s="23" t="n">
        <v>243274</v>
      </c>
    </row>
    <row r="24" customFormat="false" ht="24" hidden="false" customHeight="false" outlineLevel="0" collapsed="false">
      <c r="A24" s="1" t="n">
        <v>2566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70</v>
      </c>
      <c r="H24" s="1" t="n">
        <v>480</v>
      </c>
      <c r="I24" s="17" t="s">
        <v>37</v>
      </c>
      <c r="J24" s="17" t="s">
        <v>38</v>
      </c>
      <c r="K24" s="17" t="s">
        <v>9</v>
      </c>
      <c r="L24" s="12" t="n">
        <v>480</v>
      </c>
      <c r="M24" s="12" t="n">
        <v>480</v>
      </c>
      <c r="N24" s="20" t="n">
        <v>963557000771</v>
      </c>
      <c r="O24" s="17" t="s">
        <v>42</v>
      </c>
      <c r="Q24" s="23" t="n">
        <v>243273</v>
      </c>
      <c r="R24" s="23" t="n">
        <v>243280</v>
      </c>
    </row>
    <row r="25" customFormat="false" ht="24" hidden="false" customHeight="false" outlineLevel="0" collapsed="false">
      <c r="A25" s="1" t="n">
        <v>2566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71</v>
      </c>
      <c r="H25" s="18" t="n">
        <v>21000</v>
      </c>
      <c r="I25" s="17" t="s">
        <v>37</v>
      </c>
      <c r="J25" s="17" t="s">
        <v>38</v>
      </c>
      <c r="K25" s="17" t="s">
        <v>9</v>
      </c>
      <c r="L25" s="19" t="n">
        <v>21000</v>
      </c>
      <c r="M25" s="19" t="n">
        <v>21000</v>
      </c>
      <c r="N25" s="20" t="n">
        <v>103547032546</v>
      </c>
      <c r="O25" s="17" t="s">
        <v>62</v>
      </c>
      <c r="Q25" s="23" t="n">
        <v>243277</v>
      </c>
      <c r="R25" s="23" t="n">
        <v>243320</v>
      </c>
    </row>
    <row r="26" customFormat="false" ht="24" hidden="false" customHeight="false" outlineLevel="0" collapsed="false">
      <c r="A26" s="1" t="n">
        <v>2566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72</v>
      </c>
      <c r="H26" s="18" t="n">
        <v>36500</v>
      </c>
      <c r="I26" s="17" t="s">
        <v>37</v>
      </c>
      <c r="J26" s="17" t="s">
        <v>38</v>
      </c>
      <c r="K26" s="17" t="s">
        <v>9</v>
      </c>
      <c r="L26" s="19" t="n">
        <v>36500</v>
      </c>
      <c r="M26" s="19" t="n">
        <v>36500</v>
      </c>
      <c r="O26" s="17" t="s">
        <v>73</v>
      </c>
      <c r="Q26" s="23" t="n">
        <v>243277</v>
      </c>
    </row>
    <row r="27" customFormat="false" ht="24" hidden="false" customHeight="false" outlineLevel="0" collapsed="false">
      <c r="A27" s="1" t="n">
        <v>2566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74</v>
      </c>
      <c r="H27" s="18" t="n">
        <v>8140</v>
      </c>
      <c r="I27" s="17" t="s">
        <v>37</v>
      </c>
      <c r="J27" s="17" t="s">
        <v>38</v>
      </c>
      <c r="K27" s="17" t="s">
        <v>9</v>
      </c>
      <c r="L27" s="19" t="n">
        <v>8140</v>
      </c>
      <c r="M27" s="19" t="n">
        <v>8140</v>
      </c>
      <c r="N27" s="28" t="n">
        <v>3969900132323</v>
      </c>
      <c r="O27" s="17" t="s">
        <v>66</v>
      </c>
      <c r="Q27" s="23" t="n">
        <v>243277</v>
      </c>
    </row>
    <row r="28" customFormat="false" ht="24" hidden="false" customHeight="false" outlineLevel="0" collapsed="false">
      <c r="A28" s="1" t="n">
        <v>2566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75</v>
      </c>
      <c r="H28" s="18" t="n">
        <v>3220</v>
      </c>
      <c r="I28" s="17" t="s">
        <v>37</v>
      </c>
      <c r="J28" s="17" t="s">
        <v>38</v>
      </c>
      <c r="K28" s="17" t="s">
        <v>9</v>
      </c>
      <c r="L28" s="19" t="n">
        <v>3220</v>
      </c>
      <c r="M28" s="19" t="n">
        <v>3220</v>
      </c>
      <c r="N28" s="28" t="n">
        <v>3969900132323</v>
      </c>
      <c r="O28" s="17" t="s">
        <v>66</v>
      </c>
      <c r="Q28" s="23" t="n">
        <v>243278</v>
      </c>
    </row>
    <row r="29" customFormat="false" ht="24" hidden="false" customHeight="false" outlineLevel="0" collapsed="false">
      <c r="A29" s="1" t="n">
        <v>2566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61</v>
      </c>
      <c r="H29" s="18" t="n">
        <v>3142</v>
      </c>
      <c r="I29" s="17" t="s">
        <v>37</v>
      </c>
      <c r="J29" s="17" t="s">
        <v>38</v>
      </c>
      <c r="K29" s="17" t="s">
        <v>9</v>
      </c>
      <c r="L29" s="12" t="n">
        <v>3142</v>
      </c>
      <c r="M29" s="12" t="n">
        <v>3142</v>
      </c>
      <c r="N29" s="20" t="n">
        <v>963557000771</v>
      </c>
      <c r="O29" s="17" t="s">
        <v>42</v>
      </c>
      <c r="Q29" s="23" t="n">
        <v>243283</v>
      </c>
      <c r="R29" s="23" t="n">
        <v>243286</v>
      </c>
    </row>
    <row r="30" customFormat="false" ht="24" hidden="false" customHeight="false" outlineLevel="0" collapsed="false">
      <c r="A30" s="1" t="n">
        <v>2566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52</v>
      </c>
      <c r="H30" s="18" t="n">
        <v>1990</v>
      </c>
      <c r="I30" s="17" t="s">
        <v>37</v>
      </c>
      <c r="J30" s="17" t="s">
        <v>38</v>
      </c>
      <c r="K30" s="17" t="s">
        <v>9</v>
      </c>
      <c r="L30" s="19" t="n">
        <v>1990</v>
      </c>
      <c r="M30" s="19" t="n">
        <v>1990</v>
      </c>
      <c r="N30" s="20" t="n">
        <v>963557000771</v>
      </c>
      <c r="O30" s="17" t="s">
        <v>42</v>
      </c>
      <c r="Q30" s="23" t="n">
        <v>243283</v>
      </c>
      <c r="R30" s="23" t="n">
        <v>243286</v>
      </c>
    </row>
    <row r="31" customFormat="false" ht="24" hidden="false" customHeight="false" outlineLevel="0" collapsed="false">
      <c r="A31" s="1" t="n">
        <v>2566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76</v>
      </c>
      <c r="H31" s="18" t="n">
        <v>7250</v>
      </c>
      <c r="I31" s="17" t="s">
        <v>37</v>
      </c>
      <c r="J31" s="17" t="s">
        <v>38</v>
      </c>
      <c r="K31" s="17" t="s">
        <v>9</v>
      </c>
      <c r="L31" s="19" t="n">
        <v>7250</v>
      </c>
      <c r="M31" s="19" t="n">
        <v>7250</v>
      </c>
      <c r="O31" s="17" t="s">
        <v>77</v>
      </c>
      <c r="Q31" s="23" t="n">
        <v>243284</v>
      </c>
      <c r="R31" s="23" t="n">
        <v>243305</v>
      </c>
    </row>
    <row r="32" customFormat="false" ht="24" hidden="false" customHeight="false" outlineLevel="0" collapsed="false">
      <c r="A32" s="1" t="n">
        <v>2566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61</v>
      </c>
      <c r="H32" s="18" t="n">
        <v>27320</v>
      </c>
      <c r="I32" s="17" t="s">
        <v>37</v>
      </c>
      <c r="J32" s="17" t="s">
        <v>38</v>
      </c>
      <c r="K32" s="17" t="s">
        <v>9</v>
      </c>
      <c r="L32" s="19" t="n">
        <v>27320</v>
      </c>
      <c r="M32" s="19" t="n">
        <v>27320</v>
      </c>
      <c r="N32" s="20" t="n">
        <v>103547032546</v>
      </c>
      <c r="O32" s="17" t="s">
        <v>62</v>
      </c>
      <c r="Q32" s="23" t="n">
        <v>243290</v>
      </c>
      <c r="R32" s="23" t="n">
        <v>243297</v>
      </c>
    </row>
    <row r="33" customFormat="false" ht="24" hidden="false" customHeight="false" outlineLevel="0" collapsed="false">
      <c r="A33" s="1" t="n">
        <v>2566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78</v>
      </c>
      <c r="H33" s="18" t="n">
        <v>49380</v>
      </c>
      <c r="I33" s="17" t="s">
        <v>37</v>
      </c>
      <c r="J33" s="17" t="s">
        <v>38</v>
      </c>
      <c r="K33" s="17" t="s">
        <v>9</v>
      </c>
      <c r="L33" s="19" t="n">
        <v>49380</v>
      </c>
      <c r="M33" s="19" t="n">
        <v>49380</v>
      </c>
      <c r="N33" s="20" t="n">
        <v>3949900280900</v>
      </c>
      <c r="O33" s="17" t="s">
        <v>69</v>
      </c>
      <c r="Q33" s="23" t="n">
        <v>243291</v>
      </c>
      <c r="R33" s="23" t="n">
        <v>243296</v>
      </c>
    </row>
    <row r="34" customFormat="false" ht="24" hidden="false" customHeight="false" outlineLevel="0" collapsed="false">
      <c r="A34" s="1" t="n">
        <v>2566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79</v>
      </c>
      <c r="H34" s="18" t="n">
        <v>5480</v>
      </c>
      <c r="I34" s="17" t="s">
        <v>37</v>
      </c>
      <c r="J34" s="17" t="s">
        <v>38</v>
      </c>
      <c r="K34" s="17" t="s">
        <v>9</v>
      </c>
      <c r="L34" s="19" t="n">
        <v>5480</v>
      </c>
      <c r="M34" s="19" t="n">
        <v>5480</v>
      </c>
      <c r="N34" s="20" t="n">
        <v>963563000109</v>
      </c>
      <c r="O34" s="17" t="s">
        <v>80</v>
      </c>
      <c r="Q34" s="23" t="n">
        <v>243294</v>
      </c>
      <c r="R34" s="23" t="n">
        <v>243301</v>
      </c>
    </row>
    <row r="35" customFormat="false" ht="24" hidden="false" customHeight="false" outlineLevel="0" collapsed="false">
      <c r="A35" s="1" t="n">
        <v>2566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81</v>
      </c>
      <c r="H35" s="18" t="n">
        <v>47050</v>
      </c>
      <c r="I35" s="17" t="s">
        <v>37</v>
      </c>
      <c r="J35" s="17" t="s">
        <v>38</v>
      </c>
      <c r="K35" s="17" t="s">
        <v>9</v>
      </c>
      <c r="L35" s="19" t="n">
        <v>47050</v>
      </c>
      <c r="M35" s="19" t="n">
        <v>47050</v>
      </c>
      <c r="N35" s="20" t="n">
        <v>963563000109</v>
      </c>
      <c r="O35" s="17" t="s">
        <v>80</v>
      </c>
      <c r="Q35" s="23" t="n">
        <v>243294</v>
      </c>
      <c r="R35" s="23" t="n">
        <v>243301</v>
      </c>
    </row>
    <row r="36" customFormat="false" ht="24" hidden="false" customHeight="false" outlineLevel="0" collapsed="false">
      <c r="A36" s="1" t="n">
        <v>2566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82</v>
      </c>
      <c r="H36" s="18" t="n">
        <v>3480</v>
      </c>
      <c r="I36" s="17" t="s">
        <v>37</v>
      </c>
      <c r="J36" s="17" t="s">
        <v>38</v>
      </c>
      <c r="K36" s="17" t="s">
        <v>9</v>
      </c>
      <c r="L36" s="19" t="n">
        <v>3480</v>
      </c>
      <c r="M36" s="19" t="n">
        <v>3480</v>
      </c>
      <c r="N36" s="20" t="n">
        <v>963563000109</v>
      </c>
      <c r="O36" s="17" t="s">
        <v>80</v>
      </c>
      <c r="Q36" s="23" t="n">
        <v>243294</v>
      </c>
      <c r="R36" s="23" t="n">
        <v>243301</v>
      </c>
    </row>
    <row r="37" customFormat="false" ht="24" hidden="false" customHeight="false" outlineLevel="0" collapsed="false">
      <c r="A37" s="1" t="n">
        <v>2566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83</v>
      </c>
      <c r="H37" s="18" t="n">
        <v>23400</v>
      </c>
      <c r="I37" s="17" t="s">
        <v>37</v>
      </c>
      <c r="J37" s="17" t="s">
        <v>38</v>
      </c>
      <c r="K37" s="17" t="s">
        <v>9</v>
      </c>
      <c r="L37" s="19" t="n">
        <v>23400</v>
      </c>
      <c r="M37" s="19" t="n">
        <v>23400</v>
      </c>
      <c r="N37" s="28" t="n">
        <v>3969800082651</v>
      </c>
      <c r="O37" s="17" t="s">
        <v>84</v>
      </c>
      <c r="Q37" s="23" t="n">
        <v>243294</v>
      </c>
      <c r="R37" s="23" t="n">
        <v>243301</v>
      </c>
    </row>
    <row r="38" customFormat="false" ht="24" hidden="false" customHeight="false" outlineLevel="0" collapsed="false">
      <c r="A38" s="1" t="n">
        <v>2566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85</v>
      </c>
      <c r="H38" s="18" t="n">
        <v>3900</v>
      </c>
      <c r="I38" s="17" t="s">
        <v>37</v>
      </c>
      <c r="J38" s="17" t="s">
        <v>38</v>
      </c>
      <c r="K38" s="17" t="s">
        <v>9</v>
      </c>
      <c r="L38" s="19" t="n">
        <v>3900</v>
      </c>
      <c r="M38" s="19" t="n">
        <v>3900</v>
      </c>
      <c r="N38" s="28" t="n">
        <v>3969800082651</v>
      </c>
      <c r="O38" s="17" t="s">
        <v>84</v>
      </c>
      <c r="Q38" s="23" t="n">
        <v>243294</v>
      </c>
      <c r="R38" s="23" t="n">
        <v>243301</v>
      </c>
    </row>
    <row r="39" customFormat="false" ht="24" hidden="false" customHeight="false" outlineLevel="0" collapsed="false">
      <c r="A39" s="1" t="n">
        <v>2566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86</v>
      </c>
      <c r="H39" s="18" t="n">
        <v>20700</v>
      </c>
      <c r="I39" s="17" t="s">
        <v>37</v>
      </c>
      <c r="J39" s="17" t="s">
        <v>38</v>
      </c>
      <c r="K39" s="17" t="s">
        <v>9</v>
      </c>
      <c r="L39" s="19" t="n">
        <v>20700</v>
      </c>
      <c r="M39" s="19" t="n">
        <v>20700</v>
      </c>
      <c r="N39" s="28" t="n">
        <v>3969800082651</v>
      </c>
      <c r="O39" s="17" t="s">
        <v>84</v>
      </c>
      <c r="Q39" s="23" t="n">
        <v>243294</v>
      </c>
      <c r="R39" s="23" t="n">
        <v>243306</v>
      </c>
    </row>
    <row r="40" customFormat="false" ht="24" hidden="false" customHeight="false" outlineLevel="0" collapsed="false">
      <c r="A40" s="1" t="n">
        <v>2566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87</v>
      </c>
      <c r="H40" s="18" t="n">
        <v>14904</v>
      </c>
      <c r="I40" s="17" t="s">
        <v>37</v>
      </c>
      <c r="J40" s="17" t="s">
        <v>38</v>
      </c>
      <c r="K40" s="17" t="s">
        <v>9</v>
      </c>
      <c r="L40" s="19" t="n">
        <v>14904</v>
      </c>
      <c r="M40" s="19" t="n">
        <v>14904</v>
      </c>
      <c r="N40" s="20" t="n">
        <v>963557000771</v>
      </c>
      <c r="O40" s="17" t="s">
        <v>42</v>
      </c>
      <c r="Q40" s="23" t="n">
        <v>243304</v>
      </c>
      <c r="R40" s="23" t="n">
        <v>243307</v>
      </c>
    </row>
    <row r="41" customFormat="false" ht="24" hidden="false" customHeight="false" outlineLevel="0" collapsed="false">
      <c r="A41" s="1" t="n">
        <v>2566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88</v>
      </c>
      <c r="H41" s="18" t="n">
        <v>3000</v>
      </c>
      <c r="I41" s="17" t="s">
        <v>37</v>
      </c>
      <c r="J41" s="17" t="s">
        <v>38</v>
      </c>
      <c r="K41" s="17" t="s">
        <v>9</v>
      </c>
      <c r="L41" s="19" t="n">
        <v>3000</v>
      </c>
      <c r="M41" s="19" t="n">
        <v>3000</v>
      </c>
      <c r="N41" s="20" t="n">
        <v>963557000771</v>
      </c>
      <c r="O41" s="17" t="s">
        <v>42</v>
      </c>
      <c r="Q41" s="23" t="n">
        <v>243304</v>
      </c>
      <c r="R41" s="23" t="n">
        <v>243325</v>
      </c>
    </row>
    <row r="42" customFormat="false" ht="24" hidden="false" customHeight="false" outlineLevel="0" collapsed="false">
      <c r="A42" s="1" t="n">
        <v>2566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89</v>
      </c>
      <c r="H42" s="1" t="n">
        <v>954</v>
      </c>
      <c r="I42" s="17" t="s">
        <v>37</v>
      </c>
      <c r="J42" s="17" t="s">
        <v>38</v>
      </c>
      <c r="K42" s="17" t="s">
        <v>9</v>
      </c>
      <c r="L42" s="12" t="n">
        <v>954</v>
      </c>
      <c r="M42" s="12" t="n">
        <v>954</v>
      </c>
      <c r="N42" s="20" t="n">
        <v>963557000771</v>
      </c>
      <c r="O42" s="17" t="s">
        <v>42</v>
      </c>
      <c r="Q42" s="23" t="n">
        <v>243308</v>
      </c>
      <c r="R42" s="23" t="n">
        <v>243320</v>
      </c>
    </row>
    <row r="43" customFormat="false" ht="24" hidden="false" customHeight="false" outlineLevel="0" collapsed="false">
      <c r="A43" s="1" t="n">
        <v>2566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90</v>
      </c>
      <c r="H43" s="18" t="n">
        <v>9020</v>
      </c>
      <c r="I43" s="17" t="s">
        <v>37</v>
      </c>
      <c r="J43" s="17" t="s">
        <v>38</v>
      </c>
      <c r="K43" s="17" t="s">
        <v>9</v>
      </c>
      <c r="L43" s="19" t="n">
        <v>9020</v>
      </c>
      <c r="M43" s="19" t="n">
        <v>9020</v>
      </c>
      <c r="N43" s="20" t="n">
        <v>3961100449538</v>
      </c>
      <c r="O43" s="17" t="s">
        <v>91</v>
      </c>
      <c r="Q43" s="23" t="n">
        <v>243308</v>
      </c>
      <c r="R43" s="23" t="n">
        <v>243325</v>
      </c>
    </row>
    <row r="44" customFormat="false" ht="24" hidden="false" customHeight="false" outlineLevel="0" collapsed="false">
      <c r="A44" s="1" t="n">
        <v>2566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92</v>
      </c>
      <c r="H44" s="18" t="n">
        <v>33600</v>
      </c>
      <c r="I44" s="17" t="s">
        <v>37</v>
      </c>
      <c r="J44" s="17" t="s">
        <v>38</v>
      </c>
      <c r="K44" s="17" t="s">
        <v>9</v>
      </c>
      <c r="L44" s="19" t="n">
        <v>33600</v>
      </c>
      <c r="M44" s="19" t="n">
        <v>33600</v>
      </c>
      <c r="N44" s="20" t="n">
        <v>103547032546</v>
      </c>
      <c r="O44" s="17" t="s">
        <v>62</v>
      </c>
      <c r="Q44" s="23" t="n">
        <v>243312</v>
      </c>
      <c r="R44" s="23" t="n">
        <v>243322</v>
      </c>
    </row>
    <row r="45" customFormat="false" ht="24" hidden="false" customHeight="false" outlineLevel="0" collapsed="false">
      <c r="A45" s="1" t="n">
        <v>2566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55</v>
      </c>
      <c r="H45" s="18" t="n">
        <v>41856</v>
      </c>
      <c r="I45" s="17" t="s">
        <v>37</v>
      </c>
      <c r="J45" s="17" t="s">
        <v>38</v>
      </c>
      <c r="K45" s="17" t="s">
        <v>9</v>
      </c>
      <c r="L45" s="19" t="n">
        <v>41856</v>
      </c>
      <c r="M45" s="19" t="n">
        <v>41856</v>
      </c>
      <c r="N45" s="28" t="n">
        <v>3961100449538</v>
      </c>
      <c r="O45" s="17" t="s">
        <v>91</v>
      </c>
      <c r="Q45" s="23" t="n">
        <v>243313</v>
      </c>
      <c r="R45" s="23" t="n">
        <v>243320</v>
      </c>
    </row>
    <row r="46" customFormat="false" ht="24" hidden="false" customHeight="false" outlineLevel="0" collapsed="false">
      <c r="A46" s="1" t="n">
        <v>2566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93</v>
      </c>
      <c r="H46" s="1" t="n">
        <v>2500</v>
      </c>
      <c r="I46" s="17" t="s">
        <v>37</v>
      </c>
      <c r="J46" s="17" t="s">
        <v>38</v>
      </c>
      <c r="K46" s="17" t="s">
        <v>9</v>
      </c>
      <c r="L46" s="12" t="n">
        <v>2500</v>
      </c>
      <c r="M46" s="12" t="n">
        <v>2500</v>
      </c>
      <c r="N46" s="20" t="n">
        <v>963563000109</v>
      </c>
      <c r="O46" s="17" t="s">
        <v>80</v>
      </c>
      <c r="Q46" s="23" t="n">
        <v>243322</v>
      </c>
      <c r="R46" s="23" t="n">
        <v>243327</v>
      </c>
    </row>
    <row r="47" customFormat="false" ht="24" hidden="false" customHeight="false" outlineLevel="0" collapsed="false">
      <c r="A47" s="1" t="n">
        <v>2566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94</v>
      </c>
      <c r="H47" s="18" t="n">
        <v>40200</v>
      </c>
      <c r="I47" s="17" t="s">
        <v>37</v>
      </c>
      <c r="J47" s="17" t="s">
        <v>38</v>
      </c>
      <c r="K47" s="17" t="s">
        <v>9</v>
      </c>
      <c r="L47" s="19" t="n">
        <v>40200</v>
      </c>
      <c r="M47" s="19" t="n">
        <v>40200</v>
      </c>
      <c r="O47" s="17" t="s">
        <v>77</v>
      </c>
      <c r="Q47" s="23" t="n">
        <v>243322</v>
      </c>
      <c r="R47" s="23" t="n">
        <v>243327</v>
      </c>
    </row>
    <row r="48" customFormat="false" ht="24" hidden="false" customHeight="false" outlineLevel="0" collapsed="false">
      <c r="A48" s="1" t="n">
        <v>2566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95</v>
      </c>
      <c r="H48" s="1" t="n">
        <v>900</v>
      </c>
      <c r="I48" s="17" t="s">
        <v>37</v>
      </c>
      <c r="J48" s="17" t="s">
        <v>38</v>
      </c>
      <c r="K48" s="17" t="s">
        <v>9</v>
      </c>
      <c r="L48" s="12" t="n">
        <v>900</v>
      </c>
      <c r="M48" s="12" t="n">
        <v>900</v>
      </c>
      <c r="O48" s="17" t="s">
        <v>96</v>
      </c>
      <c r="Q48" s="23" t="n">
        <v>243322</v>
      </c>
      <c r="R48" s="23" t="n">
        <v>243326</v>
      </c>
    </row>
    <row r="49" customFormat="false" ht="24" hidden="false" customHeight="false" outlineLevel="0" collapsed="false">
      <c r="A49" s="1" t="n">
        <v>2566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97</v>
      </c>
      <c r="H49" s="18" t="n">
        <v>20760</v>
      </c>
      <c r="I49" s="17" t="s">
        <v>37</v>
      </c>
      <c r="J49" s="17" t="s">
        <v>38</v>
      </c>
      <c r="K49" s="17" t="s">
        <v>9</v>
      </c>
      <c r="L49" s="19" t="n">
        <v>20760</v>
      </c>
      <c r="M49" s="19" t="n">
        <v>20760</v>
      </c>
      <c r="N49" s="20" t="n">
        <v>3949900280900</v>
      </c>
      <c r="O49" s="17" t="s">
        <v>69</v>
      </c>
      <c r="Q49" s="23" t="n">
        <v>243322</v>
      </c>
      <c r="R49" s="23" t="n">
        <v>243326</v>
      </c>
    </row>
    <row r="50" customFormat="false" ht="24" hidden="false" customHeight="false" outlineLevel="0" collapsed="false">
      <c r="A50" s="1" t="n">
        <v>2566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98</v>
      </c>
      <c r="H50" s="18" t="n">
        <v>1580</v>
      </c>
      <c r="I50" s="17" t="s">
        <v>37</v>
      </c>
      <c r="J50" s="17" t="s">
        <v>38</v>
      </c>
      <c r="K50" s="17" t="s">
        <v>9</v>
      </c>
      <c r="L50" s="19" t="n">
        <v>1580</v>
      </c>
      <c r="M50" s="19" t="n">
        <v>1580</v>
      </c>
      <c r="N50" s="20" t="n">
        <v>963563000109</v>
      </c>
      <c r="O50" s="17" t="s">
        <v>80</v>
      </c>
      <c r="Q50" s="23" t="n">
        <v>243335</v>
      </c>
      <c r="R50" s="23" t="n">
        <v>243346</v>
      </c>
    </row>
    <row r="51" customFormat="false" ht="24" hidden="false" customHeight="false" outlineLevel="0" collapsed="false">
      <c r="A51" s="1" t="n">
        <v>2566</v>
      </c>
      <c r="C51" s="17" t="s">
        <v>32</v>
      </c>
      <c r="D51" s="17" t="s">
        <v>33</v>
      </c>
      <c r="E51" s="17" t="s">
        <v>34</v>
      </c>
      <c r="F51" s="17" t="s">
        <v>35</v>
      </c>
      <c r="G51" s="29" t="s">
        <v>99</v>
      </c>
      <c r="H51" s="30" t="s">
        <v>100</v>
      </c>
      <c r="I51" s="17" t="s">
        <v>37</v>
      </c>
      <c r="J51" s="17" t="s">
        <v>38</v>
      </c>
      <c r="K51" s="17" t="s">
        <v>9</v>
      </c>
      <c r="L51" s="30" t="s">
        <v>100</v>
      </c>
      <c r="M51" s="30" t="s">
        <v>100</v>
      </c>
      <c r="O51" s="29" t="s">
        <v>101</v>
      </c>
      <c r="Q51" s="23" t="n">
        <v>243348</v>
      </c>
      <c r="R51" s="23" t="n">
        <v>243355</v>
      </c>
    </row>
    <row r="52" customFormat="false" ht="24" hidden="false" customHeight="false" outlineLevel="0" collapsed="false">
      <c r="A52" s="1" t="n">
        <v>2566</v>
      </c>
      <c r="C52" s="17" t="s">
        <v>32</v>
      </c>
      <c r="D52" s="17" t="s">
        <v>33</v>
      </c>
      <c r="E52" s="17" t="s">
        <v>34</v>
      </c>
      <c r="F52" s="17" t="s">
        <v>35</v>
      </c>
      <c r="G52" s="29" t="s">
        <v>102</v>
      </c>
      <c r="H52" s="30" t="s">
        <v>103</v>
      </c>
      <c r="I52" s="17" t="s">
        <v>37</v>
      </c>
      <c r="J52" s="17" t="s">
        <v>38</v>
      </c>
      <c r="K52" s="17" t="s">
        <v>9</v>
      </c>
      <c r="L52" s="30" t="s">
        <v>103</v>
      </c>
      <c r="M52" s="30" t="s">
        <v>103</v>
      </c>
      <c r="O52" s="29" t="s">
        <v>104</v>
      </c>
      <c r="Q52" s="23" t="n">
        <v>243354</v>
      </c>
      <c r="R52" s="23" t="n">
        <v>243364</v>
      </c>
    </row>
    <row r="53" customFormat="false" ht="24" hidden="false" customHeight="false" outlineLevel="0" collapsed="false">
      <c r="A53" s="1" t="n">
        <v>2566</v>
      </c>
      <c r="C53" s="17" t="s">
        <v>32</v>
      </c>
      <c r="D53" s="17" t="s">
        <v>33</v>
      </c>
      <c r="E53" s="17" t="s">
        <v>34</v>
      </c>
      <c r="F53" s="17" t="s">
        <v>35</v>
      </c>
      <c r="G53" s="29" t="s">
        <v>105</v>
      </c>
      <c r="H53" s="30" t="s">
        <v>106</v>
      </c>
      <c r="I53" s="17" t="s">
        <v>37</v>
      </c>
      <c r="J53" s="17" t="s">
        <v>38</v>
      </c>
      <c r="K53" s="17" t="s">
        <v>9</v>
      </c>
      <c r="L53" s="30" t="s">
        <v>106</v>
      </c>
      <c r="M53" s="30" t="s">
        <v>106</v>
      </c>
      <c r="N53" s="20" t="n">
        <v>103547032546</v>
      </c>
      <c r="O53" s="29" t="s">
        <v>107</v>
      </c>
      <c r="Q53" s="23" t="n">
        <v>243364</v>
      </c>
      <c r="R53" s="23" t="n">
        <v>243375</v>
      </c>
    </row>
    <row r="54" customFormat="false" ht="24.75" hidden="false" customHeight="false" outlineLevel="0" collapsed="false">
      <c r="A54" s="1" t="n">
        <v>2566</v>
      </c>
      <c r="C54" s="17" t="s">
        <v>32</v>
      </c>
      <c r="D54" s="17" t="s">
        <v>33</v>
      </c>
      <c r="E54" s="17" t="s">
        <v>34</v>
      </c>
      <c r="F54" s="17" t="s">
        <v>35</v>
      </c>
      <c r="G54" s="29" t="s">
        <v>61</v>
      </c>
      <c r="H54" s="30" t="s">
        <v>108</v>
      </c>
      <c r="I54" s="17" t="s">
        <v>37</v>
      </c>
      <c r="J54" s="17" t="s">
        <v>38</v>
      </c>
      <c r="K54" s="17" t="s">
        <v>9</v>
      </c>
      <c r="L54" s="30" t="s">
        <v>108</v>
      </c>
      <c r="M54" s="30" t="s">
        <v>108</v>
      </c>
      <c r="N54" s="28" t="n">
        <v>3190900161047</v>
      </c>
      <c r="O54" s="29" t="s">
        <v>109</v>
      </c>
      <c r="Q54" s="23" t="n">
        <v>243364</v>
      </c>
      <c r="R54" s="23" t="n">
        <v>243381</v>
      </c>
    </row>
    <row r="55" customFormat="false" ht="24.75" hidden="false" customHeight="false" outlineLevel="0" collapsed="false">
      <c r="A55" s="1" t="n">
        <v>2566</v>
      </c>
      <c r="C55" s="17" t="s">
        <v>32</v>
      </c>
      <c r="D55" s="17" t="s">
        <v>33</v>
      </c>
      <c r="E55" s="17" t="s">
        <v>34</v>
      </c>
      <c r="F55" s="17" t="s">
        <v>35</v>
      </c>
      <c r="G55" s="29" t="s">
        <v>110</v>
      </c>
      <c r="H55" s="30" t="s">
        <v>111</v>
      </c>
      <c r="I55" s="17" t="s">
        <v>37</v>
      </c>
      <c r="J55" s="17" t="s">
        <v>38</v>
      </c>
      <c r="K55" s="17" t="s">
        <v>9</v>
      </c>
      <c r="L55" s="30" t="s">
        <v>111</v>
      </c>
      <c r="M55" s="30" t="s">
        <v>111</v>
      </c>
      <c r="N55" s="31" t="n">
        <v>1969800011838</v>
      </c>
      <c r="O55" s="29" t="s">
        <v>112</v>
      </c>
      <c r="Q55" s="23" t="n">
        <v>243376</v>
      </c>
      <c r="R55" s="23" t="n">
        <v>243391</v>
      </c>
    </row>
    <row r="56" customFormat="false" ht="24" hidden="false" customHeight="false" outlineLevel="0" collapsed="false">
      <c r="A56" s="1" t="n">
        <v>2566</v>
      </c>
      <c r="C56" s="17" t="s">
        <v>32</v>
      </c>
      <c r="D56" s="17" t="s">
        <v>33</v>
      </c>
      <c r="E56" s="17" t="s">
        <v>34</v>
      </c>
      <c r="F56" s="17" t="s">
        <v>35</v>
      </c>
      <c r="G56" s="29" t="s">
        <v>113</v>
      </c>
      <c r="H56" s="30" t="s">
        <v>100</v>
      </c>
      <c r="I56" s="17" t="s">
        <v>37</v>
      </c>
      <c r="J56" s="17" t="s">
        <v>38</v>
      </c>
      <c r="K56" s="17" t="s">
        <v>9</v>
      </c>
      <c r="L56" s="30" t="s">
        <v>100</v>
      </c>
      <c r="M56" s="30" t="s">
        <v>100</v>
      </c>
      <c r="N56" s="20" t="n">
        <v>1969800011838</v>
      </c>
      <c r="O56" s="29" t="s">
        <v>112</v>
      </c>
      <c r="Q56" s="23" t="n">
        <v>243383</v>
      </c>
      <c r="R56" s="23" t="n">
        <v>243392</v>
      </c>
    </row>
    <row r="57" customFormat="false" ht="24" hidden="false" customHeight="false" outlineLevel="0" collapsed="false">
      <c r="A57" s="1" t="n">
        <v>2566</v>
      </c>
      <c r="C57" s="17" t="s">
        <v>32</v>
      </c>
      <c r="D57" s="17" t="s">
        <v>33</v>
      </c>
      <c r="E57" s="17" t="s">
        <v>34</v>
      </c>
      <c r="F57" s="17" t="s">
        <v>35</v>
      </c>
      <c r="G57" s="29" t="s">
        <v>114</v>
      </c>
      <c r="H57" s="30" t="s">
        <v>115</v>
      </c>
      <c r="I57" s="17" t="s">
        <v>37</v>
      </c>
      <c r="J57" s="17" t="s">
        <v>38</v>
      </c>
      <c r="K57" s="17" t="s">
        <v>9</v>
      </c>
      <c r="L57" s="30" t="s">
        <v>115</v>
      </c>
      <c r="M57" s="30" t="s">
        <v>115</v>
      </c>
      <c r="N57" s="28" t="n">
        <v>3801300744721</v>
      </c>
      <c r="O57" s="29" t="s">
        <v>116</v>
      </c>
      <c r="Q57" s="23" t="n">
        <v>243385</v>
      </c>
      <c r="R57" s="23" t="n">
        <v>243389</v>
      </c>
    </row>
    <row r="58" customFormat="false" ht="24" hidden="false" customHeight="false" outlineLevel="0" collapsed="false">
      <c r="A58" s="1" t="n">
        <v>2566</v>
      </c>
      <c r="C58" s="17" t="s">
        <v>32</v>
      </c>
      <c r="D58" s="17" t="s">
        <v>33</v>
      </c>
      <c r="E58" s="17" t="s">
        <v>34</v>
      </c>
      <c r="F58" s="17" t="s">
        <v>35</v>
      </c>
      <c r="G58" s="29" t="s">
        <v>117</v>
      </c>
      <c r="H58" s="30" t="s">
        <v>118</v>
      </c>
      <c r="I58" s="17" t="s">
        <v>37</v>
      </c>
      <c r="J58" s="17" t="s">
        <v>38</v>
      </c>
      <c r="K58" s="17" t="s">
        <v>9</v>
      </c>
      <c r="L58" s="30" t="s">
        <v>118</v>
      </c>
      <c r="M58" s="30" t="s">
        <v>118</v>
      </c>
      <c r="O58" s="29" t="s">
        <v>119</v>
      </c>
      <c r="Q58" s="23" t="n">
        <v>243391</v>
      </c>
      <c r="R58" s="23" t="n">
        <v>243402</v>
      </c>
    </row>
    <row r="59" customFormat="false" ht="24" hidden="false" customHeight="false" outlineLevel="0" collapsed="false">
      <c r="A59" s="1" t="n">
        <v>2566</v>
      </c>
      <c r="C59" s="17" t="s">
        <v>32</v>
      </c>
      <c r="D59" s="17" t="s">
        <v>33</v>
      </c>
      <c r="E59" s="17" t="s">
        <v>34</v>
      </c>
      <c r="F59" s="17" t="s">
        <v>35</v>
      </c>
      <c r="G59" s="29" t="s">
        <v>120</v>
      </c>
      <c r="H59" s="30" t="s">
        <v>121</v>
      </c>
      <c r="I59" s="17" t="s">
        <v>37</v>
      </c>
      <c r="J59" s="17" t="s">
        <v>38</v>
      </c>
      <c r="K59" s="17" t="s">
        <v>9</v>
      </c>
      <c r="L59" s="30" t="s">
        <v>121</v>
      </c>
      <c r="M59" s="30" t="s">
        <v>121</v>
      </c>
      <c r="N59" s="20" t="n">
        <v>963537000598</v>
      </c>
      <c r="O59" s="29" t="s">
        <v>104</v>
      </c>
      <c r="Q59" s="23" t="n">
        <v>243402</v>
      </c>
      <c r="R59" s="23" t="n">
        <v>243410</v>
      </c>
    </row>
    <row r="60" customFormat="false" ht="24" hidden="false" customHeight="false" outlineLevel="0" collapsed="false">
      <c r="A60" s="1" t="n">
        <v>2566</v>
      </c>
      <c r="C60" s="17" t="s">
        <v>32</v>
      </c>
      <c r="D60" s="17" t="s">
        <v>33</v>
      </c>
      <c r="E60" s="17" t="s">
        <v>34</v>
      </c>
      <c r="F60" s="17" t="s">
        <v>35</v>
      </c>
      <c r="G60" s="29" t="s">
        <v>122</v>
      </c>
      <c r="H60" s="30" t="s">
        <v>123</v>
      </c>
      <c r="I60" s="17" t="s">
        <v>37</v>
      </c>
      <c r="J60" s="17" t="s">
        <v>38</v>
      </c>
      <c r="K60" s="17" t="s">
        <v>9</v>
      </c>
      <c r="L60" s="30" t="s">
        <v>123</v>
      </c>
      <c r="M60" s="30" t="s">
        <v>123</v>
      </c>
      <c r="O60" s="29" t="s">
        <v>124</v>
      </c>
      <c r="Q60" s="23" t="n">
        <v>243402</v>
      </c>
      <c r="R60" s="23" t="n">
        <v>243410</v>
      </c>
    </row>
    <row r="61" customFormat="false" ht="24" hidden="false" customHeight="false" outlineLevel="0" collapsed="false">
      <c r="A61" s="1" t="n">
        <v>2566</v>
      </c>
      <c r="C61" s="17" t="s">
        <v>32</v>
      </c>
      <c r="D61" s="17" t="s">
        <v>33</v>
      </c>
      <c r="E61" s="17" t="s">
        <v>34</v>
      </c>
      <c r="F61" s="17" t="s">
        <v>35</v>
      </c>
      <c r="G61" s="29" t="s">
        <v>125</v>
      </c>
      <c r="H61" s="30" t="s">
        <v>126</v>
      </c>
      <c r="I61" s="17" t="s">
        <v>37</v>
      </c>
      <c r="J61" s="17" t="s">
        <v>38</v>
      </c>
      <c r="K61" s="17" t="s">
        <v>9</v>
      </c>
      <c r="L61" s="30" t="s">
        <v>126</v>
      </c>
      <c r="M61" s="30" t="s">
        <v>126</v>
      </c>
      <c r="N61" s="28" t="n">
        <v>963566000142</v>
      </c>
      <c r="O61" s="29" t="s">
        <v>127</v>
      </c>
      <c r="Q61" s="23" t="n">
        <v>243347</v>
      </c>
      <c r="R61" s="23" t="n">
        <v>243407</v>
      </c>
    </row>
    <row r="62" customFormat="false" ht="24" hidden="false" customHeight="false" outlineLevel="0" collapsed="false">
      <c r="A62" s="1" t="n">
        <v>2566</v>
      </c>
      <c r="C62" s="17" t="s">
        <v>32</v>
      </c>
      <c r="D62" s="17" t="s">
        <v>33</v>
      </c>
      <c r="E62" s="17" t="s">
        <v>34</v>
      </c>
      <c r="F62" s="17" t="s">
        <v>35</v>
      </c>
      <c r="G62" s="29" t="s">
        <v>128</v>
      </c>
      <c r="H62" s="30" t="s">
        <v>129</v>
      </c>
      <c r="I62" s="17" t="s">
        <v>37</v>
      </c>
      <c r="J62" s="17" t="s">
        <v>38</v>
      </c>
      <c r="K62" s="17" t="s">
        <v>9</v>
      </c>
      <c r="L62" s="30" t="s">
        <v>129</v>
      </c>
      <c r="M62" s="30" t="s">
        <v>129</v>
      </c>
      <c r="N62" s="28" t="n">
        <v>963566000142</v>
      </c>
      <c r="O62" s="29" t="s">
        <v>127</v>
      </c>
      <c r="Q62" s="23" t="n">
        <v>243347</v>
      </c>
      <c r="R62" s="23" t="n">
        <v>243452</v>
      </c>
    </row>
    <row r="63" customFormat="false" ht="24" hidden="false" customHeight="false" outlineLevel="0" collapsed="false">
      <c r="A63" s="1" t="n">
        <v>2566</v>
      </c>
      <c r="C63" s="17" t="s">
        <v>32</v>
      </c>
      <c r="D63" s="17" t="s">
        <v>33</v>
      </c>
      <c r="E63" s="17" t="s">
        <v>34</v>
      </c>
      <c r="F63" s="17" t="s">
        <v>35</v>
      </c>
      <c r="G63" s="29" t="s">
        <v>130</v>
      </c>
      <c r="H63" s="30" t="s">
        <v>131</v>
      </c>
      <c r="I63" s="17" t="s">
        <v>37</v>
      </c>
      <c r="J63" s="17" t="s">
        <v>38</v>
      </c>
      <c r="K63" s="17" t="s">
        <v>9</v>
      </c>
      <c r="L63" s="30" t="s">
        <v>131</v>
      </c>
      <c r="M63" s="30" t="s">
        <v>131</v>
      </c>
      <c r="N63" s="28" t="n">
        <v>963566000142</v>
      </c>
      <c r="O63" s="29" t="s">
        <v>127</v>
      </c>
      <c r="Q63" s="23" t="n">
        <v>243347</v>
      </c>
      <c r="R63" s="23" t="n">
        <v>243437</v>
      </c>
    </row>
    <row r="64" customFormat="false" ht="24" hidden="false" customHeight="false" outlineLevel="0" collapsed="false">
      <c r="A64" s="1" t="n">
        <v>2566</v>
      </c>
      <c r="C64" s="17" t="s">
        <v>32</v>
      </c>
      <c r="D64" s="17" t="s">
        <v>33</v>
      </c>
      <c r="E64" s="17" t="s">
        <v>34</v>
      </c>
      <c r="F64" s="17" t="s">
        <v>35</v>
      </c>
      <c r="G64" s="29" t="s">
        <v>132</v>
      </c>
      <c r="H64" s="30" t="s">
        <v>133</v>
      </c>
      <c r="I64" s="17" t="s">
        <v>37</v>
      </c>
      <c r="J64" s="17" t="s">
        <v>38</v>
      </c>
      <c r="K64" s="17" t="s">
        <v>9</v>
      </c>
      <c r="L64" s="30" t="s">
        <v>133</v>
      </c>
      <c r="M64" s="30" t="s">
        <v>133</v>
      </c>
      <c r="N64" s="28" t="n">
        <v>963566000142</v>
      </c>
      <c r="O64" s="29" t="s">
        <v>127</v>
      </c>
      <c r="Q64" s="23" t="n">
        <v>243347</v>
      </c>
      <c r="R64" s="23" t="n">
        <v>243392</v>
      </c>
    </row>
    <row r="65" customFormat="false" ht="24" hidden="false" customHeight="false" outlineLevel="0" collapsed="false">
      <c r="A65" s="1" t="n">
        <v>2566</v>
      </c>
      <c r="C65" s="17" t="s">
        <v>32</v>
      </c>
      <c r="D65" s="17" t="s">
        <v>33</v>
      </c>
      <c r="E65" s="17" t="s">
        <v>34</v>
      </c>
      <c r="F65" s="17" t="s">
        <v>35</v>
      </c>
      <c r="G65" s="32" t="s">
        <v>134</v>
      </c>
      <c r="H65" s="33" t="n">
        <v>14550</v>
      </c>
      <c r="I65" s="17" t="s">
        <v>37</v>
      </c>
      <c r="J65" s="17" t="s">
        <v>38</v>
      </c>
      <c r="K65" s="17" t="s">
        <v>9</v>
      </c>
      <c r="L65" s="33" t="n">
        <v>14550</v>
      </c>
      <c r="M65" s="33" t="n">
        <v>14550</v>
      </c>
      <c r="N65" s="28" t="n">
        <v>3801300744721</v>
      </c>
      <c r="O65" s="34" t="s">
        <v>116</v>
      </c>
      <c r="Q65" s="35" t="n">
        <v>243402</v>
      </c>
      <c r="R65" s="23" t="n">
        <v>243410</v>
      </c>
    </row>
    <row r="66" customFormat="false" ht="24" hidden="false" customHeight="false" outlineLevel="0" collapsed="false">
      <c r="A66" s="1" t="n">
        <v>2566</v>
      </c>
      <c r="C66" s="17" t="s">
        <v>32</v>
      </c>
      <c r="D66" s="17" t="s">
        <v>33</v>
      </c>
      <c r="E66" s="17" t="s">
        <v>34</v>
      </c>
      <c r="F66" s="17" t="s">
        <v>35</v>
      </c>
      <c r="G66" s="36" t="s">
        <v>135</v>
      </c>
      <c r="H66" s="33" t="n">
        <v>14600</v>
      </c>
      <c r="I66" s="17" t="s">
        <v>37</v>
      </c>
      <c r="J66" s="17" t="s">
        <v>38</v>
      </c>
      <c r="K66" s="17" t="s">
        <v>9</v>
      </c>
      <c r="L66" s="33" t="n">
        <v>14600</v>
      </c>
      <c r="M66" s="33" t="n">
        <v>14600</v>
      </c>
      <c r="N66" s="28" t="n">
        <v>3801300744721</v>
      </c>
      <c r="O66" s="34" t="s">
        <v>116</v>
      </c>
      <c r="Q66" s="35" t="n">
        <v>243402</v>
      </c>
      <c r="R66" s="23" t="n">
        <v>243410</v>
      </c>
    </row>
    <row r="67" customFormat="false" ht="24" hidden="false" customHeight="false" outlineLevel="0" collapsed="false">
      <c r="A67" s="1" t="n">
        <v>2566</v>
      </c>
      <c r="C67" s="17" t="s">
        <v>32</v>
      </c>
      <c r="D67" s="17" t="s">
        <v>33</v>
      </c>
      <c r="E67" s="17" t="s">
        <v>34</v>
      </c>
      <c r="F67" s="17" t="s">
        <v>35</v>
      </c>
      <c r="G67" s="36" t="s">
        <v>136</v>
      </c>
      <c r="H67" s="33" t="n">
        <v>550</v>
      </c>
      <c r="I67" s="17" t="s">
        <v>37</v>
      </c>
      <c r="J67" s="17" t="s">
        <v>38</v>
      </c>
      <c r="K67" s="17" t="s">
        <v>9</v>
      </c>
      <c r="L67" s="33" t="n">
        <v>550</v>
      </c>
      <c r="M67" s="33" t="n">
        <v>550</v>
      </c>
      <c r="N67" s="28" t="n">
        <v>3801300744721</v>
      </c>
      <c r="O67" s="34" t="s">
        <v>116</v>
      </c>
      <c r="Q67" s="37" t="n">
        <v>243388</v>
      </c>
      <c r="R67" s="23" t="n">
        <v>243397</v>
      </c>
    </row>
    <row r="68" customFormat="false" ht="24" hidden="false" customHeight="false" outlineLevel="0" collapsed="false">
      <c r="A68" s="1" t="n">
        <v>2566</v>
      </c>
      <c r="C68" s="17" t="s">
        <v>32</v>
      </c>
      <c r="D68" s="17" t="s">
        <v>33</v>
      </c>
      <c r="E68" s="17" t="s">
        <v>34</v>
      </c>
      <c r="F68" s="17" t="s">
        <v>35</v>
      </c>
      <c r="G68" s="32" t="s">
        <v>137</v>
      </c>
      <c r="H68" s="33" t="n">
        <v>31185</v>
      </c>
      <c r="I68" s="17" t="s">
        <v>37</v>
      </c>
      <c r="J68" s="17" t="s">
        <v>38</v>
      </c>
      <c r="K68" s="17" t="s">
        <v>9</v>
      </c>
      <c r="L68" s="33" t="n">
        <v>31185</v>
      </c>
      <c r="M68" s="33" t="n">
        <v>31185</v>
      </c>
      <c r="N68" s="28" t="n">
        <v>3801300744721</v>
      </c>
      <c r="O68" s="34" t="s">
        <v>116</v>
      </c>
      <c r="Q68" s="37" t="n">
        <v>243388</v>
      </c>
      <c r="R68" s="23" t="n">
        <v>243397</v>
      </c>
    </row>
    <row r="69" customFormat="false" ht="24" hidden="false" customHeight="false" outlineLevel="0" collapsed="false">
      <c r="A69" s="1" t="n">
        <v>2566</v>
      </c>
      <c r="C69" s="17" t="s">
        <v>32</v>
      </c>
      <c r="D69" s="17" t="s">
        <v>33</v>
      </c>
      <c r="E69" s="17" t="s">
        <v>34</v>
      </c>
      <c r="F69" s="17" t="s">
        <v>35</v>
      </c>
      <c r="G69" s="38" t="s">
        <v>138</v>
      </c>
      <c r="H69" s="39" t="s">
        <v>139</v>
      </c>
      <c r="I69" s="17" t="s">
        <v>37</v>
      </c>
      <c r="J69" s="17" t="s">
        <v>38</v>
      </c>
      <c r="K69" s="17" t="s">
        <v>9</v>
      </c>
      <c r="L69" s="39" t="s">
        <v>139</v>
      </c>
      <c r="M69" s="39" t="s">
        <v>139</v>
      </c>
      <c r="O69" s="29" t="s">
        <v>140</v>
      </c>
    </row>
    <row r="70" customFormat="false" ht="24" hidden="false" customHeight="false" outlineLevel="0" collapsed="false">
      <c r="A70" s="1" t="n">
        <v>2566</v>
      </c>
      <c r="C70" s="17" t="s">
        <v>32</v>
      </c>
      <c r="D70" s="17" t="s">
        <v>33</v>
      </c>
      <c r="E70" s="17" t="s">
        <v>34</v>
      </c>
      <c r="F70" s="17" t="s">
        <v>35</v>
      </c>
      <c r="G70" s="40" t="s">
        <v>141</v>
      </c>
      <c r="H70" s="39" t="s">
        <v>142</v>
      </c>
      <c r="I70" s="17" t="s">
        <v>37</v>
      </c>
      <c r="J70" s="17" t="s">
        <v>38</v>
      </c>
      <c r="K70" s="17" t="s">
        <v>9</v>
      </c>
      <c r="L70" s="39" t="s">
        <v>142</v>
      </c>
      <c r="M70" s="39" t="s">
        <v>142</v>
      </c>
      <c r="O70" s="29" t="s">
        <v>140</v>
      </c>
    </row>
    <row r="71" customFormat="false" ht="24" hidden="false" customHeight="false" outlineLevel="0" collapsed="false">
      <c r="A71" s="1" t="n">
        <v>2566</v>
      </c>
      <c r="C71" s="17" t="s">
        <v>32</v>
      </c>
      <c r="D71" s="17" t="s">
        <v>33</v>
      </c>
      <c r="E71" s="17" t="s">
        <v>34</v>
      </c>
      <c r="F71" s="17" t="s">
        <v>35</v>
      </c>
      <c r="G71" s="36" t="s">
        <v>143</v>
      </c>
      <c r="H71" s="41" t="n">
        <v>337000</v>
      </c>
      <c r="I71" s="17" t="s">
        <v>37</v>
      </c>
      <c r="J71" s="17" t="s">
        <v>38</v>
      </c>
      <c r="K71" s="17" t="s">
        <v>9</v>
      </c>
      <c r="L71" s="41" t="n">
        <v>337000</v>
      </c>
      <c r="M71" s="41" t="n">
        <v>337000</v>
      </c>
      <c r="O71" s="42" t="s">
        <v>144</v>
      </c>
      <c r="Q71" s="23" t="n">
        <v>243403</v>
      </c>
      <c r="R71" s="23" t="n">
        <v>243478</v>
      </c>
    </row>
    <row r="72" customFormat="false" ht="24" hidden="false" customHeight="false" outlineLevel="0" collapsed="false">
      <c r="A72" s="1" t="n">
        <v>2566</v>
      </c>
      <c r="C72" s="17" t="s">
        <v>32</v>
      </c>
      <c r="D72" s="17" t="s">
        <v>33</v>
      </c>
      <c r="E72" s="17" t="s">
        <v>34</v>
      </c>
      <c r="F72" s="17" t="s">
        <v>35</v>
      </c>
      <c r="G72" s="43" t="s">
        <v>145</v>
      </c>
      <c r="H72" s="44" t="s">
        <v>146</v>
      </c>
      <c r="I72" s="17" t="s">
        <v>37</v>
      </c>
      <c r="J72" s="17" t="s">
        <v>38</v>
      </c>
      <c r="K72" s="17" t="s">
        <v>9</v>
      </c>
      <c r="L72" s="45" t="s">
        <v>146</v>
      </c>
      <c r="M72" s="45" t="s">
        <v>146</v>
      </c>
      <c r="O72" s="46" t="s">
        <v>147</v>
      </c>
      <c r="Q72" s="47" t="s">
        <v>148</v>
      </c>
      <c r="R72" s="23" t="n">
        <v>243408</v>
      </c>
    </row>
    <row r="73" customFormat="false" ht="24" hidden="false" customHeight="false" outlineLevel="0" collapsed="false">
      <c r="A73" s="1" t="n">
        <v>2566</v>
      </c>
      <c r="C73" s="17" t="s">
        <v>32</v>
      </c>
      <c r="D73" s="17" t="s">
        <v>33</v>
      </c>
      <c r="E73" s="17" t="s">
        <v>34</v>
      </c>
      <c r="F73" s="17" t="s">
        <v>35</v>
      </c>
      <c r="G73" s="38" t="s">
        <v>149</v>
      </c>
      <c r="H73" s="48" t="s">
        <v>150</v>
      </c>
      <c r="I73" s="17" t="s">
        <v>37</v>
      </c>
      <c r="J73" s="17" t="s">
        <v>38</v>
      </c>
      <c r="K73" s="17" t="s">
        <v>9</v>
      </c>
      <c r="L73" s="49" t="s">
        <v>150</v>
      </c>
      <c r="M73" s="49" t="s">
        <v>150</v>
      </c>
      <c r="N73" s="20" t="n">
        <v>963537000598</v>
      </c>
      <c r="O73" s="29" t="s">
        <v>151</v>
      </c>
      <c r="Q73" s="47" t="s">
        <v>152</v>
      </c>
      <c r="R73" s="23" t="n">
        <v>243418</v>
      </c>
    </row>
    <row r="74" customFormat="false" ht="24" hidden="false" customHeight="false" outlineLevel="0" collapsed="false">
      <c r="A74" s="1" t="n">
        <v>2566</v>
      </c>
      <c r="C74" s="17" t="s">
        <v>32</v>
      </c>
      <c r="D74" s="17" t="s">
        <v>33</v>
      </c>
      <c r="E74" s="17" t="s">
        <v>34</v>
      </c>
      <c r="F74" s="17" t="s">
        <v>35</v>
      </c>
      <c r="G74" s="38" t="s">
        <v>153</v>
      </c>
      <c r="H74" s="48" t="s">
        <v>154</v>
      </c>
      <c r="I74" s="17" t="s">
        <v>37</v>
      </c>
      <c r="J74" s="17" t="s">
        <v>38</v>
      </c>
      <c r="K74" s="17" t="s">
        <v>9</v>
      </c>
      <c r="L74" s="49" t="s">
        <v>154</v>
      </c>
      <c r="M74" s="49" t="s">
        <v>154</v>
      </c>
      <c r="O74" s="29" t="s">
        <v>147</v>
      </c>
      <c r="Q74" s="47" t="s">
        <v>155</v>
      </c>
      <c r="R74" s="23" t="n">
        <v>243418</v>
      </c>
    </row>
    <row r="75" customFormat="false" ht="24" hidden="false" customHeight="false" outlineLevel="0" collapsed="false">
      <c r="A75" s="1" t="n">
        <v>2566</v>
      </c>
      <c r="C75" s="17" t="s">
        <v>32</v>
      </c>
      <c r="D75" s="17" t="s">
        <v>33</v>
      </c>
      <c r="E75" s="17" t="s">
        <v>34</v>
      </c>
      <c r="F75" s="17" t="s">
        <v>35</v>
      </c>
      <c r="G75" s="36" t="s">
        <v>156</v>
      </c>
      <c r="H75" s="50" t="n">
        <v>9250</v>
      </c>
      <c r="I75" s="17" t="s">
        <v>37</v>
      </c>
      <c r="J75" s="17" t="s">
        <v>38</v>
      </c>
      <c r="K75" s="17" t="s">
        <v>9</v>
      </c>
      <c r="L75" s="51" t="n">
        <v>9250</v>
      </c>
      <c r="M75" s="51" t="n">
        <v>9250</v>
      </c>
      <c r="N75" s="20" t="n">
        <v>963537000598</v>
      </c>
      <c r="O75" s="29" t="s">
        <v>151</v>
      </c>
      <c r="Q75" s="52" t="s">
        <v>157</v>
      </c>
      <c r="R75" s="23" t="n">
        <v>243419</v>
      </c>
    </row>
    <row r="76" customFormat="false" ht="24" hidden="false" customHeight="false" outlineLevel="0" collapsed="false">
      <c r="A76" s="1" t="n">
        <v>2566</v>
      </c>
      <c r="C76" s="17" t="s">
        <v>32</v>
      </c>
      <c r="D76" s="17" t="s">
        <v>33</v>
      </c>
      <c r="E76" s="17" t="s">
        <v>34</v>
      </c>
      <c r="F76" s="17" t="s">
        <v>35</v>
      </c>
      <c r="G76" s="38" t="s">
        <v>158</v>
      </c>
      <c r="H76" s="48" t="s">
        <v>159</v>
      </c>
      <c r="I76" s="17" t="s">
        <v>37</v>
      </c>
      <c r="J76" s="17" t="s">
        <v>38</v>
      </c>
      <c r="K76" s="17" t="s">
        <v>9</v>
      </c>
      <c r="L76" s="49" t="s">
        <v>159</v>
      </c>
      <c r="M76" s="49" t="s">
        <v>159</v>
      </c>
      <c r="N76" s="20" t="n">
        <v>3949900280900</v>
      </c>
      <c r="O76" s="29" t="s">
        <v>160</v>
      </c>
      <c r="Q76" s="47" t="s">
        <v>161</v>
      </c>
      <c r="R76" s="23" t="n">
        <v>243419</v>
      </c>
    </row>
    <row r="77" customFormat="false" ht="24" hidden="false" customHeight="false" outlineLevel="0" collapsed="false">
      <c r="A77" s="1" t="n">
        <v>2566</v>
      </c>
      <c r="C77" s="17" t="s">
        <v>32</v>
      </c>
      <c r="D77" s="17" t="s">
        <v>33</v>
      </c>
      <c r="E77" s="17" t="s">
        <v>34</v>
      </c>
      <c r="F77" s="17" t="s">
        <v>35</v>
      </c>
      <c r="G77" s="38" t="s">
        <v>162</v>
      </c>
      <c r="H77" s="48" t="s">
        <v>163</v>
      </c>
      <c r="I77" s="17" t="s">
        <v>37</v>
      </c>
      <c r="J77" s="17" t="s">
        <v>38</v>
      </c>
      <c r="K77" s="17" t="s">
        <v>9</v>
      </c>
      <c r="L77" s="49" t="s">
        <v>163</v>
      </c>
      <c r="M77" s="49" t="s">
        <v>163</v>
      </c>
      <c r="O77" s="46" t="s">
        <v>164</v>
      </c>
      <c r="Q77" s="47" t="s">
        <v>161</v>
      </c>
      <c r="R77" s="23" t="n">
        <v>243420</v>
      </c>
    </row>
    <row r="78" customFormat="false" ht="24" hidden="false" customHeight="false" outlineLevel="0" collapsed="false">
      <c r="A78" s="1" t="n">
        <v>2566</v>
      </c>
      <c r="C78" s="17" t="s">
        <v>32</v>
      </c>
      <c r="D78" s="17" t="s">
        <v>33</v>
      </c>
      <c r="E78" s="17" t="s">
        <v>34</v>
      </c>
      <c r="F78" s="17" t="s">
        <v>35</v>
      </c>
      <c r="G78" s="32" t="s">
        <v>165</v>
      </c>
      <c r="H78" s="50" t="n">
        <v>11000</v>
      </c>
      <c r="I78" s="17" t="s">
        <v>37</v>
      </c>
      <c r="J78" s="17" t="s">
        <v>38</v>
      </c>
      <c r="K78" s="17" t="s">
        <v>9</v>
      </c>
      <c r="L78" s="51" t="n">
        <v>11000</v>
      </c>
      <c r="M78" s="51" t="n">
        <v>11000</v>
      </c>
      <c r="O78" s="34" t="s">
        <v>166</v>
      </c>
      <c r="Q78" s="47" t="s">
        <v>161</v>
      </c>
      <c r="R78" s="23" t="n">
        <v>243420</v>
      </c>
    </row>
    <row r="79" customFormat="false" ht="24" hidden="false" customHeight="false" outlineLevel="0" collapsed="false">
      <c r="A79" s="1" t="n">
        <v>2566</v>
      </c>
      <c r="C79" s="17" t="s">
        <v>32</v>
      </c>
      <c r="D79" s="17" t="s">
        <v>33</v>
      </c>
      <c r="E79" s="17" t="s">
        <v>34</v>
      </c>
      <c r="F79" s="17" t="s">
        <v>35</v>
      </c>
      <c r="G79" s="38" t="s">
        <v>167</v>
      </c>
      <c r="H79" s="48" t="s">
        <v>168</v>
      </c>
      <c r="I79" s="17" t="s">
        <v>37</v>
      </c>
      <c r="J79" s="17" t="s">
        <v>38</v>
      </c>
      <c r="K79" s="17" t="s">
        <v>9</v>
      </c>
      <c r="L79" s="49" t="s">
        <v>168</v>
      </c>
      <c r="M79" s="49" t="s">
        <v>168</v>
      </c>
      <c r="N79" s="20" t="n">
        <v>3949900280900</v>
      </c>
      <c r="O79" s="29" t="s">
        <v>160</v>
      </c>
      <c r="Q79" s="47" t="s">
        <v>161</v>
      </c>
      <c r="R79" s="23" t="n">
        <v>243420</v>
      </c>
    </row>
    <row r="80" customFormat="false" ht="24" hidden="false" customHeight="false" outlineLevel="0" collapsed="false">
      <c r="A80" s="1" t="n">
        <v>2566</v>
      </c>
      <c r="C80" s="17" t="s">
        <v>32</v>
      </c>
      <c r="D80" s="17" t="s">
        <v>33</v>
      </c>
      <c r="E80" s="17" t="s">
        <v>34</v>
      </c>
      <c r="F80" s="17" t="s">
        <v>35</v>
      </c>
      <c r="G80" s="38" t="s">
        <v>169</v>
      </c>
      <c r="H80" s="48" t="s">
        <v>170</v>
      </c>
      <c r="I80" s="17" t="s">
        <v>37</v>
      </c>
      <c r="J80" s="17" t="s">
        <v>38</v>
      </c>
      <c r="K80" s="17" t="s">
        <v>9</v>
      </c>
      <c r="L80" s="49" t="s">
        <v>170</v>
      </c>
      <c r="M80" s="49" t="s">
        <v>170</v>
      </c>
      <c r="O80" s="29" t="s">
        <v>171</v>
      </c>
      <c r="Q80" s="47" t="s">
        <v>172</v>
      </c>
      <c r="R80" s="23" t="n">
        <v>243448</v>
      </c>
    </row>
    <row r="81" customFormat="false" ht="24" hidden="false" customHeight="false" outlineLevel="0" collapsed="false">
      <c r="A81" s="1" t="n">
        <v>2566</v>
      </c>
      <c r="C81" s="17" t="s">
        <v>32</v>
      </c>
      <c r="D81" s="17" t="s">
        <v>33</v>
      </c>
      <c r="E81" s="17" t="s">
        <v>34</v>
      </c>
      <c r="F81" s="17" t="s">
        <v>35</v>
      </c>
      <c r="G81" s="38" t="s">
        <v>173</v>
      </c>
      <c r="H81" s="48" t="s">
        <v>174</v>
      </c>
      <c r="I81" s="17" t="s">
        <v>37</v>
      </c>
      <c r="J81" s="17" t="s">
        <v>38</v>
      </c>
      <c r="K81" s="17" t="s">
        <v>9</v>
      </c>
      <c r="L81" s="49" t="s">
        <v>174</v>
      </c>
      <c r="M81" s="49" t="s">
        <v>174</v>
      </c>
      <c r="O81" s="29" t="s">
        <v>175</v>
      </c>
      <c r="Q81" s="47" t="s">
        <v>161</v>
      </c>
      <c r="R81" s="23" t="n">
        <v>243448</v>
      </c>
    </row>
    <row r="82" customFormat="false" ht="24" hidden="false" customHeight="false" outlineLevel="0" collapsed="false">
      <c r="A82" s="1" t="n">
        <v>2566</v>
      </c>
      <c r="C82" s="17" t="s">
        <v>32</v>
      </c>
      <c r="D82" s="17" t="s">
        <v>33</v>
      </c>
      <c r="E82" s="17" t="s">
        <v>34</v>
      </c>
      <c r="F82" s="17" t="s">
        <v>35</v>
      </c>
      <c r="G82" s="32" t="s">
        <v>176</v>
      </c>
      <c r="H82" s="50" t="n">
        <v>44350</v>
      </c>
      <c r="I82" s="17" t="s">
        <v>37</v>
      </c>
      <c r="J82" s="17" t="s">
        <v>38</v>
      </c>
      <c r="K82" s="17" t="s">
        <v>9</v>
      </c>
      <c r="L82" s="51" t="n">
        <v>44350</v>
      </c>
      <c r="M82" s="51" t="n">
        <v>44350</v>
      </c>
      <c r="O82" s="29" t="s">
        <v>175</v>
      </c>
      <c r="Q82" s="47" t="s">
        <v>177</v>
      </c>
      <c r="R82" s="23" t="n">
        <v>243461</v>
      </c>
    </row>
    <row r="83" customFormat="false" ht="24" hidden="false" customHeight="false" outlineLevel="0" collapsed="false">
      <c r="A83" s="1" t="n">
        <v>2566</v>
      </c>
      <c r="C83" s="17" t="s">
        <v>32</v>
      </c>
      <c r="D83" s="17" t="s">
        <v>33</v>
      </c>
      <c r="E83" s="17" t="s">
        <v>34</v>
      </c>
      <c r="F83" s="17" t="s">
        <v>35</v>
      </c>
      <c r="G83" s="38" t="s">
        <v>178</v>
      </c>
      <c r="H83" s="48" t="s">
        <v>179</v>
      </c>
      <c r="I83" s="17" t="s">
        <v>37</v>
      </c>
      <c r="J83" s="17" t="s">
        <v>38</v>
      </c>
      <c r="K83" s="17" t="s">
        <v>9</v>
      </c>
      <c r="L83" s="49" t="s">
        <v>179</v>
      </c>
      <c r="M83" s="49" t="s">
        <v>179</v>
      </c>
      <c r="O83" s="29" t="s">
        <v>175</v>
      </c>
      <c r="Q83" s="47" t="s">
        <v>177</v>
      </c>
      <c r="R83" s="23" t="n">
        <v>243461</v>
      </c>
    </row>
    <row r="84" customFormat="false" ht="24" hidden="false" customHeight="false" outlineLevel="0" collapsed="false">
      <c r="A84" s="1" t="n">
        <v>2566</v>
      </c>
      <c r="C84" s="17" t="s">
        <v>32</v>
      </c>
      <c r="D84" s="17" t="s">
        <v>33</v>
      </c>
      <c r="E84" s="17" t="s">
        <v>34</v>
      </c>
      <c r="F84" s="17" t="s">
        <v>35</v>
      </c>
      <c r="G84" s="38" t="s">
        <v>180</v>
      </c>
      <c r="H84" s="48" t="s">
        <v>181</v>
      </c>
      <c r="I84" s="17" t="s">
        <v>37</v>
      </c>
      <c r="J84" s="17" t="s">
        <v>38</v>
      </c>
      <c r="K84" s="17" t="s">
        <v>9</v>
      </c>
      <c r="L84" s="49" t="s">
        <v>181</v>
      </c>
      <c r="M84" s="49" t="s">
        <v>181</v>
      </c>
      <c r="O84" s="29" t="s">
        <v>182</v>
      </c>
      <c r="Q84" s="47" t="s">
        <v>183</v>
      </c>
      <c r="R84" s="23" t="n">
        <v>243462</v>
      </c>
    </row>
    <row r="85" customFormat="false" ht="24" hidden="false" customHeight="false" outlineLevel="0" collapsed="false">
      <c r="A85" s="1" t="n">
        <v>2566</v>
      </c>
      <c r="C85" s="17" t="s">
        <v>32</v>
      </c>
      <c r="D85" s="17" t="s">
        <v>33</v>
      </c>
      <c r="E85" s="17" t="s">
        <v>34</v>
      </c>
      <c r="F85" s="17" t="s">
        <v>35</v>
      </c>
      <c r="G85" s="32" t="s">
        <v>184</v>
      </c>
      <c r="H85" s="50" t="n">
        <v>1116000</v>
      </c>
      <c r="I85" s="17" t="s">
        <v>37</v>
      </c>
      <c r="J85" s="17" t="s">
        <v>38</v>
      </c>
      <c r="K85" s="17" t="s">
        <v>8</v>
      </c>
      <c r="L85" s="51" t="n">
        <v>1116000</v>
      </c>
      <c r="M85" s="51" t="n">
        <v>1116000</v>
      </c>
      <c r="O85" s="42" t="s">
        <v>185</v>
      </c>
      <c r="Q85" s="47" t="s">
        <v>186</v>
      </c>
      <c r="R85" s="23" t="n">
        <v>243468</v>
      </c>
    </row>
    <row r="86" customFormat="false" ht="24" hidden="false" customHeight="false" outlineLevel="0" collapsed="false">
      <c r="A86" s="1" t="n">
        <v>2566</v>
      </c>
      <c r="C86" s="17" t="s">
        <v>32</v>
      </c>
      <c r="D86" s="17" t="s">
        <v>33</v>
      </c>
      <c r="E86" s="17" t="s">
        <v>34</v>
      </c>
      <c r="F86" s="17" t="s">
        <v>35</v>
      </c>
      <c r="G86" s="53" t="s">
        <v>187</v>
      </c>
      <c r="H86" s="54" t="n">
        <v>2360</v>
      </c>
      <c r="I86" s="17" t="s">
        <v>37</v>
      </c>
      <c r="J86" s="17" t="s">
        <v>38</v>
      </c>
      <c r="K86" s="17" t="s">
        <v>9</v>
      </c>
      <c r="L86" s="55" t="n">
        <v>2360</v>
      </c>
      <c r="M86" s="55" t="n">
        <v>2360</v>
      </c>
      <c r="N86" s="20" t="n">
        <v>3190900161047</v>
      </c>
      <c r="O86" s="56" t="s">
        <v>109</v>
      </c>
      <c r="Q86" s="57" t="s">
        <v>188</v>
      </c>
      <c r="R86" s="23" t="n">
        <v>243446</v>
      </c>
    </row>
    <row r="87" customFormat="false" ht="24" hidden="false" customHeight="false" outlineLevel="0" collapsed="false">
      <c r="A87" s="1" t="n">
        <v>2566</v>
      </c>
      <c r="C87" s="17" t="s">
        <v>32</v>
      </c>
      <c r="D87" s="17" t="s">
        <v>33</v>
      </c>
      <c r="E87" s="17" t="s">
        <v>34</v>
      </c>
      <c r="F87" s="17" t="s">
        <v>35</v>
      </c>
      <c r="G87" s="53" t="s">
        <v>189</v>
      </c>
      <c r="H87" s="54" t="n">
        <v>18340</v>
      </c>
      <c r="I87" s="17" t="s">
        <v>37</v>
      </c>
      <c r="J87" s="17" t="s">
        <v>38</v>
      </c>
      <c r="K87" s="17" t="s">
        <v>9</v>
      </c>
      <c r="L87" s="55" t="n">
        <v>18340</v>
      </c>
      <c r="M87" s="55" t="n">
        <v>18340</v>
      </c>
      <c r="O87" s="56" t="s">
        <v>190</v>
      </c>
      <c r="Q87" s="57" t="s">
        <v>188</v>
      </c>
      <c r="R87" s="23" t="n">
        <v>243446</v>
      </c>
    </row>
    <row r="88" customFormat="false" ht="24" hidden="false" customHeight="false" outlineLevel="0" collapsed="false">
      <c r="A88" s="1" t="n">
        <v>2566</v>
      </c>
      <c r="C88" s="17" t="s">
        <v>32</v>
      </c>
      <c r="D88" s="17" t="s">
        <v>33</v>
      </c>
      <c r="E88" s="17" t="s">
        <v>34</v>
      </c>
      <c r="F88" s="17" t="s">
        <v>35</v>
      </c>
      <c r="G88" s="53" t="s">
        <v>191</v>
      </c>
      <c r="H88" s="54" t="n">
        <v>9000</v>
      </c>
      <c r="I88" s="17" t="s">
        <v>37</v>
      </c>
      <c r="J88" s="17" t="s">
        <v>38</v>
      </c>
      <c r="K88" s="17" t="s">
        <v>9</v>
      </c>
      <c r="L88" s="55" t="n">
        <v>9000</v>
      </c>
      <c r="M88" s="55" t="n">
        <v>9000</v>
      </c>
      <c r="N88" s="20" t="n">
        <v>105550099739</v>
      </c>
      <c r="O88" s="56" t="s">
        <v>192</v>
      </c>
      <c r="Q88" s="57" t="s">
        <v>188</v>
      </c>
      <c r="R88" s="23" t="n">
        <v>243446</v>
      </c>
    </row>
    <row r="89" customFormat="false" ht="24" hidden="false" customHeight="false" outlineLevel="0" collapsed="false">
      <c r="A89" s="1" t="n">
        <v>2566</v>
      </c>
      <c r="C89" s="17" t="s">
        <v>32</v>
      </c>
      <c r="D89" s="17" t="s">
        <v>33</v>
      </c>
      <c r="E89" s="17" t="s">
        <v>34</v>
      </c>
      <c r="F89" s="17" t="s">
        <v>35</v>
      </c>
      <c r="G89" s="53" t="s">
        <v>193</v>
      </c>
      <c r="H89" s="54" t="n">
        <v>7500</v>
      </c>
      <c r="I89" s="17" t="s">
        <v>37</v>
      </c>
      <c r="J89" s="17" t="s">
        <v>38</v>
      </c>
      <c r="K89" s="17" t="s">
        <v>9</v>
      </c>
      <c r="L89" s="55" t="n">
        <v>7500</v>
      </c>
      <c r="M89" s="55" t="n">
        <v>7500</v>
      </c>
      <c r="N89" s="20" t="n">
        <v>105550099739</v>
      </c>
      <c r="O89" s="56" t="s">
        <v>192</v>
      </c>
      <c r="Q89" s="57" t="s">
        <v>188</v>
      </c>
      <c r="R89" s="23" t="n">
        <v>243446</v>
      </c>
    </row>
    <row r="90" customFormat="false" ht="24" hidden="false" customHeight="false" outlineLevel="0" collapsed="false">
      <c r="A90" s="1" t="n">
        <v>2566</v>
      </c>
      <c r="C90" s="17" t="s">
        <v>32</v>
      </c>
      <c r="D90" s="17" t="s">
        <v>33</v>
      </c>
      <c r="E90" s="17" t="s">
        <v>34</v>
      </c>
      <c r="F90" s="17" t="s">
        <v>35</v>
      </c>
      <c r="G90" s="53" t="s">
        <v>61</v>
      </c>
      <c r="H90" s="54" t="n">
        <v>145293</v>
      </c>
      <c r="I90" s="17" t="s">
        <v>37</v>
      </c>
      <c r="J90" s="17" t="s">
        <v>38</v>
      </c>
      <c r="K90" s="17" t="s">
        <v>9</v>
      </c>
      <c r="L90" s="55" t="n">
        <v>145293</v>
      </c>
      <c r="M90" s="55" t="n">
        <v>145293</v>
      </c>
      <c r="N90" s="20" t="n">
        <v>103547032546</v>
      </c>
      <c r="O90" s="56" t="s">
        <v>194</v>
      </c>
      <c r="Q90" s="57" t="s">
        <v>195</v>
      </c>
      <c r="R90" s="23" t="n">
        <v>243446</v>
      </c>
    </row>
    <row r="91" customFormat="false" ht="24" hidden="false" customHeight="false" outlineLevel="0" collapsed="false">
      <c r="A91" s="1" t="n">
        <v>2566</v>
      </c>
      <c r="C91" s="17" t="s">
        <v>32</v>
      </c>
      <c r="D91" s="17" t="s">
        <v>33</v>
      </c>
      <c r="E91" s="17" t="s">
        <v>34</v>
      </c>
      <c r="F91" s="17" t="s">
        <v>35</v>
      </c>
      <c r="G91" s="53" t="s">
        <v>196</v>
      </c>
      <c r="H91" s="54" t="n">
        <v>38800</v>
      </c>
      <c r="I91" s="17" t="s">
        <v>37</v>
      </c>
      <c r="J91" s="17" t="s">
        <v>38</v>
      </c>
      <c r="K91" s="17" t="s">
        <v>9</v>
      </c>
      <c r="L91" s="55" t="n">
        <v>38800</v>
      </c>
      <c r="M91" s="55" t="n">
        <v>38800</v>
      </c>
      <c r="N91" s="28" t="n">
        <v>3801300744721</v>
      </c>
      <c r="O91" s="56" t="s">
        <v>197</v>
      </c>
      <c r="P91" s="21" t="n">
        <v>66079182544</v>
      </c>
      <c r="Q91" s="57" t="s">
        <v>198</v>
      </c>
      <c r="R91" s="23" t="n">
        <v>243452</v>
      </c>
    </row>
    <row r="92" customFormat="false" ht="24" hidden="false" customHeight="false" outlineLevel="0" collapsed="false">
      <c r="A92" s="1" t="n">
        <v>2566</v>
      </c>
      <c r="C92" s="17" t="s">
        <v>32</v>
      </c>
      <c r="D92" s="17" t="s">
        <v>33</v>
      </c>
      <c r="E92" s="17" t="s">
        <v>34</v>
      </c>
      <c r="F92" s="17" t="s">
        <v>35</v>
      </c>
      <c r="G92" s="58" t="s">
        <v>199</v>
      </c>
      <c r="H92" s="59" t="n">
        <v>394300</v>
      </c>
      <c r="I92" s="17" t="s">
        <v>37</v>
      </c>
      <c r="J92" s="17" t="s">
        <v>38</v>
      </c>
      <c r="K92" s="17" t="s">
        <v>9</v>
      </c>
      <c r="L92" s="60" t="n">
        <v>394300</v>
      </c>
      <c r="M92" s="60" t="n">
        <v>394300</v>
      </c>
      <c r="N92" s="20" t="n">
        <v>105550099739</v>
      </c>
      <c r="O92" s="56" t="s">
        <v>192</v>
      </c>
      <c r="Q92" s="61" t="s">
        <v>200</v>
      </c>
      <c r="R92" s="23" t="n">
        <v>243461</v>
      </c>
    </row>
    <row r="93" customFormat="false" ht="24" hidden="false" customHeight="false" outlineLevel="0" collapsed="false">
      <c r="A93" s="1" t="n">
        <v>2566</v>
      </c>
      <c r="C93" s="17" t="s">
        <v>32</v>
      </c>
      <c r="D93" s="17" t="s">
        <v>33</v>
      </c>
      <c r="E93" s="17" t="s">
        <v>34</v>
      </c>
      <c r="F93" s="17" t="s">
        <v>35</v>
      </c>
      <c r="G93" s="53" t="s">
        <v>201</v>
      </c>
      <c r="H93" s="54" t="n">
        <v>7600</v>
      </c>
      <c r="I93" s="17" t="s">
        <v>37</v>
      </c>
      <c r="J93" s="17" t="s">
        <v>38</v>
      </c>
      <c r="K93" s="17" t="s">
        <v>9</v>
      </c>
      <c r="L93" s="55" t="n">
        <v>7600</v>
      </c>
      <c r="M93" s="55" t="n">
        <v>7600</v>
      </c>
      <c r="N93" s="20" t="n">
        <v>963537000598</v>
      </c>
      <c r="O93" s="56" t="s">
        <v>202</v>
      </c>
      <c r="Q93" s="57" t="s">
        <v>203</v>
      </c>
      <c r="R93" s="23" t="n">
        <v>243462</v>
      </c>
    </row>
    <row r="94" customFormat="false" ht="24" hidden="false" customHeight="false" outlineLevel="0" collapsed="false">
      <c r="A94" s="1" t="n">
        <v>2566</v>
      </c>
      <c r="C94" s="17" t="s">
        <v>32</v>
      </c>
      <c r="D94" s="17" t="s">
        <v>33</v>
      </c>
      <c r="E94" s="17" t="s">
        <v>34</v>
      </c>
      <c r="F94" s="17" t="s">
        <v>35</v>
      </c>
      <c r="G94" s="53" t="s">
        <v>204</v>
      </c>
      <c r="H94" s="54" t="n">
        <v>17200</v>
      </c>
      <c r="I94" s="17" t="s">
        <v>37</v>
      </c>
      <c r="J94" s="17" t="s">
        <v>38</v>
      </c>
      <c r="K94" s="17" t="s">
        <v>9</v>
      </c>
      <c r="L94" s="55" t="n">
        <v>17200</v>
      </c>
      <c r="M94" s="55" t="n">
        <v>17200</v>
      </c>
      <c r="N94" s="20" t="n">
        <v>963557000771</v>
      </c>
      <c r="O94" s="56" t="s">
        <v>205</v>
      </c>
      <c r="Q94" s="57" t="s">
        <v>206</v>
      </c>
      <c r="R94" s="23" t="n">
        <v>243463</v>
      </c>
    </row>
    <row r="95" customFormat="false" ht="24" hidden="false" customHeight="false" outlineLevel="0" collapsed="false">
      <c r="A95" s="1" t="n">
        <v>2566</v>
      </c>
      <c r="C95" s="17" t="s">
        <v>32</v>
      </c>
      <c r="D95" s="17" t="s">
        <v>33</v>
      </c>
      <c r="E95" s="17" t="s">
        <v>34</v>
      </c>
      <c r="F95" s="17" t="s">
        <v>35</v>
      </c>
      <c r="G95" s="53" t="s">
        <v>207</v>
      </c>
      <c r="H95" s="54" t="n">
        <v>73000</v>
      </c>
      <c r="I95" s="17" t="s">
        <v>37</v>
      </c>
      <c r="J95" s="17" t="s">
        <v>38</v>
      </c>
      <c r="K95" s="17" t="s">
        <v>9</v>
      </c>
      <c r="L95" s="55" t="n">
        <v>73000</v>
      </c>
      <c r="M95" s="55" t="n">
        <v>73000</v>
      </c>
      <c r="N95" s="20" t="n">
        <v>3969800082651</v>
      </c>
      <c r="O95" s="56" t="s">
        <v>208</v>
      </c>
      <c r="P95" s="21" t="n">
        <v>66089723224</v>
      </c>
      <c r="Q95" s="57" t="s">
        <v>209</v>
      </c>
      <c r="R95" s="23" t="n">
        <v>243464</v>
      </c>
    </row>
    <row r="96" customFormat="false" ht="24" hidden="false" customHeight="false" outlineLevel="0" collapsed="false">
      <c r="A96" s="1" t="n">
        <v>2566</v>
      </c>
      <c r="C96" s="17" t="s">
        <v>32</v>
      </c>
      <c r="D96" s="17" t="s">
        <v>33</v>
      </c>
      <c r="E96" s="17" t="s">
        <v>34</v>
      </c>
      <c r="F96" s="17" t="s">
        <v>35</v>
      </c>
      <c r="G96" s="53" t="s">
        <v>210</v>
      </c>
      <c r="H96" s="54" t="n">
        <v>21060</v>
      </c>
      <c r="I96" s="17" t="s">
        <v>37</v>
      </c>
      <c r="J96" s="17" t="s">
        <v>38</v>
      </c>
      <c r="K96" s="17" t="s">
        <v>9</v>
      </c>
      <c r="L96" s="55" t="n">
        <v>21060</v>
      </c>
      <c r="M96" s="55" t="n">
        <v>21060</v>
      </c>
      <c r="N96" s="20" t="n">
        <v>963557000771</v>
      </c>
      <c r="O96" s="56" t="s">
        <v>205</v>
      </c>
      <c r="Q96" s="57" t="s">
        <v>211</v>
      </c>
      <c r="R96" s="23" t="n">
        <v>243465</v>
      </c>
    </row>
    <row r="97" customFormat="false" ht="24" hidden="false" customHeight="false" outlineLevel="0" collapsed="false">
      <c r="A97" s="1" t="n">
        <v>2566</v>
      </c>
      <c r="C97" s="17" t="s">
        <v>32</v>
      </c>
      <c r="D97" s="17" t="s">
        <v>33</v>
      </c>
      <c r="E97" s="17" t="s">
        <v>34</v>
      </c>
      <c r="F97" s="17" t="s">
        <v>35</v>
      </c>
      <c r="G97" s="58" t="s">
        <v>212</v>
      </c>
      <c r="H97" s="59" t="n">
        <v>78159</v>
      </c>
      <c r="I97" s="17" t="s">
        <v>37</v>
      </c>
      <c r="J97" s="17" t="s">
        <v>38</v>
      </c>
      <c r="K97" s="17" t="s">
        <v>9</v>
      </c>
      <c r="L97" s="60" t="n">
        <v>78159</v>
      </c>
      <c r="M97" s="60" t="n">
        <v>78159</v>
      </c>
      <c r="N97" s="20" t="n">
        <v>963557000771</v>
      </c>
      <c r="O97" s="62" t="s">
        <v>213</v>
      </c>
      <c r="Q97" s="61" t="s">
        <v>214</v>
      </c>
      <c r="R97" s="23" t="n">
        <v>243464</v>
      </c>
    </row>
    <row r="98" customFormat="false" ht="24" hidden="false" customHeight="false" outlineLevel="0" collapsed="false">
      <c r="A98" s="1" t="n">
        <v>2566</v>
      </c>
      <c r="C98" s="17" t="s">
        <v>32</v>
      </c>
      <c r="D98" s="17" t="s">
        <v>33</v>
      </c>
      <c r="E98" s="17" t="s">
        <v>34</v>
      </c>
      <c r="F98" s="17" t="s">
        <v>35</v>
      </c>
      <c r="G98" s="53" t="s">
        <v>215</v>
      </c>
      <c r="H98" s="54" t="n">
        <v>25000</v>
      </c>
      <c r="I98" s="17" t="s">
        <v>37</v>
      </c>
      <c r="J98" s="17" t="s">
        <v>38</v>
      </c>
      <c r="K98" s="17" t="s">
        <v>9</v>
      </c>
      <c r="L98" s="55" t="n">
        <v>25000</v>
      </c>
      <c r="M98" s="55" t="n">
        <v>25000</v>
      </c>
      <c r="O98" s="56" t="s">
        <v>216</v>
      </c>
      <c r="Q98" s="57" t="s">
        <v>217</v>
      </c>
      <c r="R98" s="23" t="n">
        <v>243448</v>
      </c>
    </row>
    <row r="99" customFormat="false" ht="24" hidden="false" customHeight="false" outlineLevel="0" collapsed="false">
      <c r="A99" s="1" t="n">
        <v>2566</v>
      </c>
      <c r="C99" s="17" t="s">
        <v>32</v>
      </c>
      <c r="D99" s="17" t="s">
        <v>33</v>
      </c>
      <c r="E99" s="17" t="s">
        <v>34</v>
      </c>
      <c r="F99" s="17" t="s">
        <v>35</v>
      </c>
      <c r="G99" s="53" t="s">
        <v>218</v>
      </c>
      <c r="H99" s="54" t="n">
        <v>30500</v>
      </c>
      <c r="I99" s="17" t="s">
        <v>37</v>
      </c>
      <c r="J99" s="17" t="s">
        <v>38</v>
      </c>
      <c r="K99" s="17" t="s">
        <v>9</v>
      </c>
      <c r="L99" s="55" t="n">
        <v>30500</v>
      </c>
      <c r="M99" s="55" t="n">
        <v>30500</v>
      </c>
      <c r="O99" s="56" t="s">
        <v>219</v>
      </c>
      <c r="Q99" s="57" t="s">
        <v>217</v>
      </c>
      <c r="R99" s="23" t="n">
        <v>243448</v>
      </c>
    </row>
    <row r="100" customFormat="false" ht="24" hidden="false" customHeight="false" outlineLevel="0" collapsed="false">
      <c r="A100" s="1" t="n">
        <v>2566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53" t="s">
        <v>220</v>
      </c>
      <c r="H100" s="54" t="n">
        <v>20000</v>
      </c>
      <c r="I100" s="17" t="s">
        <v>37</v>
      </c>
      <c r="J100" s="17" t="s">
        <v>38</v>
      </c>
      <c r="K100" s="17" t="s">
        <v>9</v>
      </c>
      <c r="L100" s="55" t="n">
        <v>20000</v>
      </c>
      <c r="M100" s="55" t="n">
        <v>20000</v>
      </c>
      <c r="O100" s="56" t="s">
        <v>219</v>
      </c>
      <c r="Q100" s="57" t="s">
        <v>217</v>
      </c>
      <c r="R100" s="23" t="n">
        <v>243448</v>
      </c>
    </row>
    <row r="101" customFormat="false" ht="24" hidden="false" customHeight="false" outlineLevel="0" collapsed="false">
      <c r="A101" s="1" t="n">
        <v>2566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53" t="s">
        <v>221</v>
      </c>
      <c r="H101" s="54" t="n">
        <v>19800</v>
      </c>
      <c r="I101" s="17" t="s">
        <v>37</v>
      </c>
      <c r="J101" s="17" t="s">
        <v>38</v>
      </c>
      <c r="K101" s="17" t="s">
        <v>9</v>
      </c>
      <c r="L101" s="55" t="n">
        <v>19800</v>
      </c>
      <c r="M101" s="55" t="n">
        <v>19800</v>
      </c>
      <c r="O101" s="63" t="s">
        <v>222</v>
      </c>
      <c r="Q101" s="57" t="s">
        <v>223</v>
      </c>
      <c r="R101" s="23" t="n">
        <v>243448</v>
      </c>
    </row>
    <row r="102" customFormat="false" ht="24" hidden="false" customHeight="false" outlineLevel="0" collapsed="false">
      <c r="A102" s="1" t="n">
        <v>2566</v>
      </c>
      <c r="C102" s="17" t="s">
        <v>32</v>
      </c>
      <c r="D102" s="17" t="s">
        <v>33</v>
      </c>
      <c r="F102" s="17" t="s">
        <v>35</v>
      </c>
      <c r="G102" s="53" t="s">
        <v>224</v>
      </c>
      <c r="H102" s="54" t="n">
        <v>17538.88</v>
      </c>
      <c r="I102" s="17" t="s">
        <v>37</v>
      </c>
      <c r="J102" s="17" t="s">
        <v>38</v>
      </c>
      <c r="K102" s="17" t="s">
        <v>9</v>
      </c>
      <c r="L102" s="55" t="n">
        <v>17538.88</v>
      </c>
      <c r="M102" s="55" t="n">
        <v>17538.88</v>
      </c>
      <c r="N102" s="20" t="n">
        <v>963537000598</v>
      </c>
      <c r="O102" s="56" t="s">
        <v>225</v>
      </c>
      <c r="Q102" s="57" t="s">
        <v>211</v>
      </c>
      <c r="R102" s="23" t="n">
        <v>243467</v>
      </c>
    </row>
    <row r="103" customFormat="false" ht="24" hidden="false" customHeight="false" outlineLevel="0" collapsed="false">
      <c r="A103" s="1" t="n">
        <v>2566</v>
      </c>
      <c r="C103" s="17" t="s">
        <v>32</v>
      </c>
      <c r="D103" s="17" t="s">
        <v>33</v>
      </c>
      <c r="F103" s="17" t="s">
        <v>35</v>
      </c>
      <c r="G103" s="58" t="s">
        <v>226</v>
      </c>
      <c r="H103" s="59" t="n">
        <v>95500</v>
      </c>
      <c r="I103" s="17" t="s">
        <v>37</v>
      </c>
      <c r="J103" s="17" t="s">
        <v>38</v>
      </c>
      <c r="K103" s="17" t="s">
        <v>9</v>
      </c>
      <c r="L103" s="60" t="n">
        <v>95500</v>
      </c>
      <c r="M103" s="60" t="n">
        <v>95500</v>
      </c>
      <c r="O103" s="62" t="s">
        <v>227</v>
      </c>
      <c r="Q103" s="61" t="s">
        <v>228</v>
      </c>
      <c r="R103" s="23" t="n">
        <v>243468</v>
      </c>
    </row>
    <row r="104" customFormat="false" ht="24" hidden="false" customHeight="false" outlineLevel="0" collapsed="false">
      <c r="A104" s="1" t="n">
        <v>2566</v>
      </c>
      <c r="C104" s="17" t="s">
        <v>32</v>
      </c>
      <c r="D104" s="17" t="s">
        <v>33</v>
      </c>
      <c r="F104" s="17" t="s">
        <v>35</v>
      </c>
      <c r="G104" s="53" t="s">
        <v>229</v>
      </c>
      <c r="H104" s="54" t="n">
        <v>11616</v>
      </c>
      <c r="I104" s="17" t="s">
        <v>37</v>
      </c>
      <c r="J104" s="17" t="s">
        <v>38</v>
      </c>
      <c r="K104" s="17" t="s">
        <v>9</v>
      </c>
      <c r="L104" s="55" t="n">
        <v>11616</v>
      </c>
      <c r="M104" s="55" t="n">
        <v>11616</v>
      </c>
      <c r="O104" s="56" t="s">
        <v>230</v>
      </c>
      <c r="Q104" s="57" t="s">
        <v>231</v>
      </c>
      <c r="R104" s="23" t="n">
        <v>243469</v>
      </c>
    </row>
    <row r="105" customFormat="false" ht="24" hidden="false" customHeight="false" outlineLevel="0" collapsed="false">
      <c r="A105" s="1" t="n">
        <v>2566</v>
      </c>
      <c r="C105" s="17" t="s">
        <v>32</v>
      </c>
      <c r="D105" s="17" t="s">
        <v>33</v>
      </c>
      <c r="F105" s="17" t="s">
        <v>35</v>
      </c>
      <c r="G105" s="53" t="s">
        <v>232</v>
      </c>
      <c r="H105" s="54" t="n">
        <v>10500</v>
      </c>
      <c r="I105" s="17" t="s">
        <v>37</v>
      </c>
      <c r="J105" s="17" t="s">
        <v>38</v>
      </c>
      <c r="K105" s="17" t="s">
        <v>9</v>
      </c>
      <c r="L105" s="55" t="n">
        <v>10500</v>
      </c>
      <c r="M105" s="55" t="n">
        <v>10500</v>
      </c>
      <c r="O105" s="64" t="s">
        <v>222</v>
      </c>
      <c r="Q105" s="57" t="s">
        <v>231</v>
      </c>
      <c r="R105" s="23" t="n">
        <v>243470</v>
      </c>
    </row>
    <row r="106" customFormat="false" ht="24" hidden="false" customHeight="false" outlineLevel="0" collapsed="false">
      <c r="A106" s="1" t="n">
        <v>2566</v>
      </c>
      <c r="C106" s="17" t="s">
        <v>32</v>
      </c>
      <c r="D106" s="17" t="s">
        <v>33</v>
      </c>
      <c r="F106" s="17" t="s">
        <v>35</v>
      </c>
      <c r="G106" s="53" t="s">
        <v>220</v>
      </c>
      <c r="H106" s="54" t="n">
        <v>26500</v>
      </c>
      <c r="I106" s="17" t="s">
        <v>37</v>
      </c>
      <c r="J106" s="17" t="s">
        <v>38</v>
      </c>
      <c r="K106" s="17" t="s">
        <v>9</v>
      </c>
      <c r="L106" s="55" t="n">
        <v>26500</v>
      </c>
      <c r="M106" s="55" t="n">
        <v>26500</v>
      </c>
      <c r="O106" s="56" t="s">
        <v>233</v>
      </c>
      <c r="Q106" s="57" t="s">
        <v>231</v>
      </c>
      <c r="R106" s="23" t="n">
        <v>243471</v>
      </c>
    </row>
    <row r="107" customFormat="false" ht="24" hidden="false" customHeight="false" outlineLevel="0" collapsed="false">
      <c r="A107" s="1" t="n">
        <v>2566</v>
      </c>
      <c r="C107" s="17" t="s">
        <v>32</v>
      </c>
      <c r="D107" s="17" t="s">
        <v>33</v>
      </c>
      <c r="F107" s="17" t="s">
        <v>35</v>
      </c>
      <c r="G107" s="53" t="s">
        <v>234</v>
      </c>
      <c r="H107" s="54" t="n">
        <v>295000</v>
      </c>
      <c r="I107" s="17" t="s">
        <v>37</v>
      </c>
      <c r="J107" s="17" t="s">
        <v>38</v>
      </c>
      <c r="K107" s="17" t="s">
        <v>9</v>
      </c>
      <c r="L107" s="55" t="n">
        <v>295000</v>
      </c>
      <c r="M107" s="55" t="n">
        <v>295000</v>
      </c>
      <c r="N107" s="20" t="n">
        <v>963566000142</v>
      </c>
      <c r="O107" s="56" t="s">
        <v>235</v>
      </c>
      <c r="Q107" s="57" t="s">
        <v>223</v>
      </c>
      <c r="R107" s="23" t="n">
        <v>243472</v>
      </c>
    </row>
    <row r="108" customFormat="false" ht="24.75" hidden="false" customHeight="false" outlineLevel="0" collapsed="false">
      <c r="A108" s="1" t="n">
        <v>2566</v>
      </c>
      <c r="C108" s="17" t="s">
        <v>32</v>
      </c>
      <c r="D108" s="17" t="s">
        <v>33</v>
      </c>
      <c r="F108" s="17" t="s">
        <v>35</v>
      </c>
      <c r="G108" s="53" t="s">
        <v>236</v>
      </c>
      <c r="H108" s="54" t="n">
        <v>588000</v>
      </c>
      <c r="I108" s="17" t="s">
        <v>37</v>
      </c>
      <c r="J108" s="17" t="s">
        <v>38</v>
      </c>
      <c r="K108" s="17" t="s">
        <v>8</v>
      </c>
      <c r="L108" s="55" t="n">
        <v>588000</v>
      </c>
      <c r="M108" s="55" t="n">
        <v>588000</v>
      </c>
      <c r="O108" s="56" t="s">
        <v>237</v>
      </c>
      <c r="Q108" s="57" t="s">
        <v>211</v>
      </c>
      <c r="R108" s="23" t="n">
        <v>243473</v>
      </c>
    </row>
    <row r="109" customFormat="false" ht="24.75" hidden="false" customHeight="false" outlineLevel="0" collapsed="false">
      <c r="A109" s="1" t="n">
        <v>2566</v>
      </c>
      <c r="C109" s="17" t="s">
        <v>32</v>
      </c>
      <c r="D109" s="17" t="s">
        <v>33</v>
      </c>
      <c r="F109" s="17" t="s">
        <v>35</v>
      </c>
      <c r="G109" s="58" t="s">
        <v>238</v>
      </c>
      <c r="H109" s="59" t="n">
        <v>5500</v>
      </c>
      <c r="I109" s="17" t="s">
        <v>37</v>
      </c>
      <c r="J109" s="17" t="s">
        <v>38</v>
      </c>
      <c r="K109" s="17" t="s">
        <v>9</v>
      </c>
      <c r="L109" s="60" t="n">
        <v>5500</v>
      </c>
      <c r="M109" s="60" t="n">
        <v>5500</v>
      </c>
      <c r="N109" s="31" t="n">
        <v>3960800296211</v>
      </c>
      <c r="O109" s="62" t="s">
        <v>239</v>
      </c>
      <c r="Q109" s="61" t="s">
        <v>240</v>
      </c>
      <c r="R109" s="23" t="n">
        <v>243474</v>
      </c>
    </row>
    <row r="110" customFormat="false" ht="24" hidden="false" customHeight="false" outlineLevel="0" collapsed="false">
      <c r="A110" s="1" t="n">
        <v>2566</v>
      </c>
      <c r="C110" s="17" t="s">
        <v>32</v>
      </c>
      <c r="D110" s="17" t="s">
        <v>33</v>
      </c>
      <c r="F110" s="17" t="s">
        <v>35</v>
      </c>
      <c r="G110" s="53" t="s">
        <v>241</v>
      </c>
      <c r="H110" s="54" t="n">
        <v>9210</v>
      </c>
      <c r="I110" s="17" t="s">
        <v>37</v>
      </c>
      <c r="J110" s="17" t="s">
        <v>38</v>
      </c>
      <c r="K110" s="17" t="s">
        <v>9</v>
      </c>
      <c r="L110" s="55" t="n">
        <v>9210</v>
      </c>
      <c r="M110" s="55" t="n">
        <v>9210</v>
      </c>
      <c r="O110" s="56" t="s">
        <v>242</v>
      </c>
      <c r="Q110" s="65" t="s">
        <v>243</v>
      </c>
      <c r="R110" s="23" t="n">
        <v>243482</v>
      </c>
    </row>
    <row r="111" customFormat="false" ht="24" hidden="false" customHeight="false" outlineLevel="0" collapsed="false">
      <c r="A111" s="1" t="n">
        <v>2566</v>
      </c>
      <c r="C111" s="17" t="s">
        <v>32</v>
      </c>
      <c r="D111" s="17" t="s">
        <v>33</v>
      </c>
      <c r="F111" s="17" t="s">
        <v>35</v>
      </c>
      <c r="G111" s="53" t="s">
        <v>244</v>
      </c>
      <c r="H111" s="54" t="n">
        <v>15000</v>
      </c>
      <c r="I111" s="17" t="s">
        <v>37</v>
      </c>
      <c r="J111" s="17" t="s">
        <v>38</v>
      </c>
      <c r="K111" s="17" t="s">
        <v>9</v>
      </c>
      <c r="L111" s="55" t="n">
        <v>15000</v>
      </c>
      <c r="M111" s="55" t="n">
        <v>15000</v>
      </c>
      <c r="N111" s="28" t="n">
        <v>3960800296211</v>
      </c>
      <c r="O111" s="56" t="s">
        <v>245</v>
      </c>
      <c r="Q111" s="65" t="s">
        <v>243</v>
      </c>
      <c r="R111" s="23" t="n">
        <v>243482</v>
      </c>
    </row>
    <row r="112" customFormat="false" ht="24" hidden="false" customHeight="false" outlineLevel="0" collapsed="false">
      <c r="A112" s="1" t="n">
        <v>2566</v>
      </c>
      <c r="C112" s="17" t="s">
        <v>32</v>
      </c>
      <c r="D112" s="17" t="s">
        <v>33</v>
      </c>
      <c r="F112" s="17" t="s">
        <v>35</v>
      </c>
      <c r="G112" s="53" t="s">
        <v>246</v>
      </c>
      <c r="H112" s="54" t="n">
        <v>5760</v>
      </c>
      <c r="I112" s="17" t="s">
        <v>37</v>
      </c>
      <c r="J112" s="17" t="s">
        <v>38</v>
      </c>
      <c r="K112" s="17" t="s">
        <v>9</v>
      </c>
      <c r="L112" s="55" t="n">
        <v>5760</v>
      </c>
      <c r="M112" s="55" t="n">
        <v>5760</v>
      </c>
      <c r="O112" s="56" t="s">
        <v>147</v>
      </c>
      <c r="Q112" s="65" t="s">
        <v>243</v>
      </c>
      <c r="R112" s="23" t="n">
        <v>243482</v>
      </c>
    </row>
    <row r="113" customFormat="false" ht="24" hidden="false" customHeight="false" outlineLevel="0" collapsed="false">
      <c r="A113" s="1" t="n">
        <v>2566</v>
      </c>
      <c r="C113" s="17" t="s">
        <v>32</v>
      </c>
      <c r="D113" s="17" t="s">
        <v>33</v>
      </c>
      <c r="F113" s="17" t="s">
        <v>35</v>
      </c>
      <c r="G113" s="53" t="s">
        <v>247</v>
      </c>
      <c r="H113" s="54" t="s">
        <v>248</v>
      </c>
      <c r="I113" s="17" t="s">
        <v>37</v>
      </c>
      <c r="J113" s="17" t="s">
        <v>38</v>
      </c>
      <c r="K113" s="17" t="s">
        <v>9</v>
      </c>
      <c r="L113" s="55" t="s">
        <v>248</v>
      </c>
      <c r="M113" s="55" t="s">
        <v>248</v>
      </c>
      <c r="O113" s="56" t="s">
        <v>249</v>
      </c>
      <c r="Q113" s="65" t="s">
        <v>250</v>
      </c>
      <c r="R113" s="23" t="n">
        <v>243487</v>
      </c>
    </row>
    <row r="114" customFormat="false" ht="24" hidden="false" customHeight="false" outlineLevel="0" collapsed="false">
      <c r="A114" s="1" t="n">
        <v>2566</v>
      </c>
      <c r="C114" s="17" t="s">
        <v>32</v>
      </c>
      <c r="D114" s="17" t="s">
        <v>33</v>
      </c>
      <c r="F114" s="17" t="s">
        <v>35</v>
      </c>
      <c r="G114" s="53" t="s">
        <v>251</v>
      </c>
      <c r="H114" s="54" t="n">
        <v>10000</v>
      </c>
      <c r="I114" s="17" t="s">
        <v>37</v>
      </c>
      <c r="J114" s="17" t="s">
        <v>38</v>
      </c>
      <c r="K114" s="17" t="s">
        <v>9</v>
      </c>
      <c r="L114" s="55" t="n">
        <v>10000</v>
      </c>
      <c r="M114" s="55" t="n">
        <v>10000</v>
      </c>
      <c r="O114" s="56" t="s">
        <v>252</v>
      </c>
      <c r="Q114" s="65" t="s">
        <v>250</v>
      </c>
      <c r="R114" s="23" t="n">
        <v>243487</v>
      </c>
    </row>
    <row r="115" customFormat="false" ht="24" hidden="false" customHeight="false" outlineLevel="0" collapsed="false">
      <c r="A115" s="1" t="n">
        <v>2566</v>
      </c>
      <c r="C115" s="17" t="s">
        <v>32</v>
      </c>
      <c r="D115" s="17" t="s">
        <v>33</v>
      </c>
      <c r="F115" s="17" t="s">
        <v>35</v>
      </c>
      <c r="G115" s="58" t="s">
        <v>253</v>
      </c>
      <c r="H115" s="59" t="n">
        <v>10800</v>
      </c>
      <c r="I115" s="17" t="s">
        <v>37</v>
      </c>
      <c r="J115" s="17" t="s">
        <v>38</v>
      </c>
      <c r="K115" s="17" t="s">
        <v>9</v>
      </c>
      <c r="L115" s="60" t="n">
        <v>10800</v>
      </c>
      <c r="M115" s="60" t="n">
        <v>10800</v>
      </c>
      <c r="O115" s="62" t="s">
        <v>254</v>
      </c>
      <c r="Q115" s="12" t="s">
        <v>255</v>
      </c>
      <c r="R115" s="23" t="n">
        <v>243487</v>
      </c>
    </row>
    <row r="116" customFormat="false" ht="24" hidden="false" customHeight="false" outlineLevel="0" collapsed="false">
      <c r="A116" s="1" t="n">
        <v>2566</v>
      </c>
      <c r="C116" s="17" t="s">
        <v>32</v>
      </c>
      <c r="D116" s="17" t="s">
        <v>33</v>
      </c>
      <c r="F116" s="17" t="s">
        <v>35</v>
      </c>
      <c r="G116" s="53" t="s">
        <v>256</v>
      </c>
      <c r="H116" s="54" t="n">
        <v>2500</v>
      </c>
      <c r="I116" s="17" t="s">
        <v>37</v>
      </c>
      <c r="J116" s="17" t="s">
        <v>38</v>
      </c>
      <c r="K116" s="17" t="s">
        <v>9</v>
      </c>
      <c r="L116" s="55" t="n">
        <v>2500</v>
      </c>
      <c r="M116" s="55" t="n">
        <v>2500</v>
      </c>
      <c r="N116" s="28" t="n">
        <v>3801300744721</v>
      </c>
      <c r="O116" s="56" t="s">
        <v>116</v>
      </c>
      <c r="Q116" s="65" t="s">
        <v>257</v>
      </c>
      <c r="R116" s="23" t="n">
        <v>243502</v>
      </c>
    </row>
    <row r="117" customFormat="false" ht="24" hidden="false" customHeight="false" outlineLevel="0" collapsed="false">
      <c r="A117" s="1" t="n">
        <v>2566</v>
      </c>
      <c r="C117" s="17" t="s">
        <v>32</v>
      </c>
      <c r="D117" s="17" t="s">
        <v>33</v>
      </c>
      <c r="F117" s="17" t="s">
        <v>35</v>
      </c>
      <c r="G117" s="53" t="s">
        <v>258</v>
      </c>
      <c r="H117" s="54" t="n">
        <v>118000</v>
      </c>
      <c r="I117" s="17" t="s">
        <v>37</v>
      </c>
      <c r="J117" s="17" t="s">
        <v>38</v>
      </c>
      <c r="K117" s="17" t="s">
        <v>9</v>
      </c>
      <c r="L117" s="55" t="n">
        <v>118000</v>
      </c>
      <c r="M117" s="55" t="n">
        <v>118000</v>
      </c>
      <c r="N117" s="28" t="n">
        <v>963566000142</v>
      </c>
      <c r="O117" s="56" t="s">
        <v>259</v>
      </c>
      <c r="Q117" s="65" t="s">
        <v>243</v>
      </c>
      <c r="R117" s="23" t="n">
        <v>243513</v>
      </c>
    </row>
    <row r="118" customFormat="false" ht="24" hidden="false" customHeight="false" outlineLevel="0" collapsed="false">
      <c r="A118" s="1" t="n">
        <v>2566</v>
      </c>
      <c r="C118" s="17" t="s">
        <v>32</v>
      </c>
      <c r="D118" s="17" t="s">
        <v>33</v>
      </c>
      <c r="F118" s="17" t="s">
        <v>35</v>
      </c>
      <c r="G118" s="53" t="s">
        <v>260</v>
      </c>
      <c r="H118" s="54" t="n">
        <v>518000</v>
      </c>
      <c r="I118" s="17" t="s">
        <v>37</v>
      </c>
      <c r="J118" s="17" t="s">
        <v>38</v>
      </c>
      <c r="K118" s="17" t="s">
        <v>8</v>
      </c>
      <c r="L118" s="55" t="n">
        <v>518000</v>
      </c>
      <c r="M118" s="55" t="n">
        <v>518000</v>
      </c>
      <c r="N118" s="28" t="n">
        <v>963566000142</v>
      </c>
      <c r="O118" s="56" t="s">
        <v>261</v>
      </c>
      <c r="P118" s="21" t="n">
        <v>66089128683</v>
      </c>
      <c r="Q118" s="65" t="s">
        <v>262</v>
      </c>
      <c r="R118" s="23" t="n">
        <v>243503</v>
      </c>
    </row>
    <row r="119" customFormat="false" ht="24" hidden="false" customHeight="false" outlineLevel="0" collapsed="false">
      <c r="A119" s="1" t="n">
        <v>2566</v>
      </c>
      <c r="C119" s="17" t="s">
        <v>32</v>
      </c>
      <c r="D119" s="17" t="s">
        <v>33</v>
      </c>
      <c r="F119" s="17" t="s">
        <v>35</v>
      </c>
      <c r="G119" s="53" t="s">
        <v>263</v>
      </c>
      <c r="H119" s="54" t="n">
        <v>34540</v>
      </c>
      <c r="I119" s="17" t="s">
        <v>37</v>
      </c>
      <c r="J119" s="17" t="s">
        <v>38</v>
      </c>
      <c r="K119" s="17" t="s">
        <v>9</v>
      </c>
      <c r="L119" s="55" t="n">
        <v>34540</v>
      </c>
      <c r="M119" s="55" t="n">
        <v>34540</v>
      </c>
      <c r="N119" s="20" t="n">
        <v>963563000109</v>
      </c>
      <c r="O119" s="56" t="s">
        <v>264</v>
      </c>
      <c r="P119" s="21" t="n">
        <v>66099004450</v>
      </c>
      <c r="Q119" s="65" t="s">
        <v>265</v>
      </c>
      <c r="R119" s="23" t="n">
        <v>243503</v>
      </c>
    </row>
    <row r="120" customFormat="false" ht="24" hidden="false" customHeight="false" outlineLevel="0" collapsed="false">
      <c r="A120" s="1" t="n">
        <v>2566</v>
      </c>
      <c r="C120" s="17" t="s">
        <v>32</v>
      </c>
      <c r="D120" s="17" t="s">
        <v>33</v>
      </c>
      <c r="F120" s="17" t="s">
        <v>35</v>
      </c>
      <c r="G120" s="53" t="s">
        <v>266</v>
      </c>
      <c r="H120" s="54" t="n">
        <v>7337</v>
      </c>
      <c r="I120" s="17" t="s">
        <v>37</v>
      </c>
      <c r="J120" s="17" t="s">
        <v>38</v>
      </c>
      <c r="K120" s="17" t="s">
        <v>9</v>
      </c>
      <c r="L120" s="55" t="n">
        <v>7337</v>
      </c>
      <c r="M120" s="55" t="n">
        <v>7337</v>
      </c>
      <c r="N120" s="20" t="n">
        <v>3190900161047</v>
      </c>
      <c r="O120" s="56" t="s">
        <v>109</v>
      </c>
      <c r="Q120" s="65" t="s">
        <v>267</v>
      </c>
      <c r="R120" s="23" t="n">
        <v>243510</v>
      </c>
    </row>
    <row r="121" customFormat="false" ht="24" hidden="false" customHeight="false" outlineLevel="0" collapsed="false">
      <c r="A121" s="1" t="n">
        <v>2566</v>
      </c>
      <c r="C121" s="17" t="s">
        <v>32</v>
      </c>
      <c r="D121" s="17" t="s">
        <v>33</v>
      </c>
      <c r="F121" s="17" t="s">
        <v>35</v>
      </c>
      <c r="G121" s="58" t="s">
        <v>268</v>
      </c>
      <c r="H121" s="59" t="n">
        <v>34264</v>
      </c>
      <c r="I121" s="17" t="s">
        <v>37</v>
      </c>
      <c r="J121" s="17" t="s">
        <v>38</v>
      </c>
      <c r="K121" s="17" t="s">
        <v>9</v>
      </c>
      <c r="L121" s="60" t="n">
        <v>34264</v>
      </c>
      <c r="M121" s="60" t="n">
        <v>34264</v>
      </c>
      <c r="N121" s="20"/>
      <c r="O121" s="62" t="s">
        <v>269</v>
      </c>
      <c r="Q121" s="12" t="s">
        <v>270</v>
      </c>
      <c r="R121" s="23" t="n">
        <v>243510</v>
      </c>
    </row>
    <row r="122" customFormat="false" ht="24" hidden="false" customHeight="false" outlineLevel="0" collapsed="false">
      <c r="A122" s="1" t="n">
        <v>2566</v>
      </c>
      <c r="C122" s="17" t="s">
        <v>32</v>
      </c>
      <c r="D122" s="17" t="s">
        <v>33</v>
      </c>
      <c r="F122" s="17" t="s">
        <v>35</v>
      </c>
      <c r="G122" s="53" t="s">
        <v>271</v>
      </c>
      <c r="H122" s="54" t="n">
        <v>161010</v>
      </c>
      <c r="I122" s="17" t="s">
        <v>37</v>
      </c>
      <c r="J122" s="17" t="s">
        <v>38</v>
      </c>
      <c r="K122" s="17" t="s">
        <v>9</v>
      </c>
      <c r="L122" s="55" t="n">
        <v>161010</v>
      </c>
      <c r="M122" s="55" t="n">
        <v>161010</v>
      </c>
      <c r="O122" s="56" t="s">
        <v>269</v>
      </c>
      <c r="Q122" s="65" t="s">
        <v>267</v>
      </c>
      <c r="R122" s="23" t="n">
        <v>243510</v>
      </c>
    </row>
    <row r="123" customFormat="false" ht="24" hidden="false" customHeight="false" outlineLevel="0" collapsed="false">
      <c r="A123" s="1" t="n">
        <v>2566</v>
      </c>
      <c r="C123" s="17" t="s">
        <v>32</v>
      </c>
      <c r="D123" s="17" t="s">
        <v>33</v>
      </c>
      <c r="F123" s="17" t="s">
        <v>35</v>
      </c>
      <c r="G123" s="53" t="s">
        <v>272</v>
      </c>
      <c r="H123" s="54" t="n">
        <v>157400</v>
      </c>
      <c r="I123" s="17" t="s">
        <v>37</v>
      </c>
      <c r="J123" s="17" t="s">
        <v>38</v>
      </c>
      <c r="K123" s="17" t="s">
        <v>9</v>
      </c>
      <c r="L123" s="55" t="n">
        <v>157400</v>
      </c>
      <c r="M123" s="55" t="n">
        <v>157400</v>
      </c>
      <c r="N123" s="20" t="n">
        <v>963563000109</v>
      </c>
      <c r="O123" s="56" t="s">
        <v>264</v>
      </c>
      <c r="Q123" s="65" t="s">
        <v>267</v>
      </c>
      <c r="R123" s="23" t="n">
        <v>243510</v>
      </c>
    </row>
    <row r="124" customFormat="false" ht="24" hidden="false" customHeight="false" outlineLevel="0" collapsed="false">
      <c r="A124" s="1" t="n">
        <v>2566</v>
      </c>
      <c r="C124" s="17" t="s">
        <v>32</v>
      </c>
      <c r="D124" s="17" t="s">
        <v>33</v>
      </c>
      <c r="F124" s="17" t="s">
        <v>35</v>
      </c>
      <c r="G124" s="53" t="s">
        <v>273</v>
      </c>
      <c r="H124" s="54" t="n">
        <v>12870</v>
      </c>
      <c r="I124" s="17" t="s">
        <v>37</v>
      </c>
      <c r="J124" s="17" t="s">
        <v>38</v>
      </c>
      <c r="K124" s="17" t="s">
        <v>9</v>
      </c>
      <c r="L124" s="55" t="n">
        <v>12870</v>
      </c>
      <c r="M124" s="55" t="n">
        <v>12870</v>
      </c>
      <c r="N124" s="20" t="n">
        <v>103547032546</v>
      </c>
      <c r="O124" s="62" t="s">
        <v>274</v>
      </c>
      <c r="Q124" s="65" t="s">
        <v>267</v>
      </c>
      <c r="R124" s="23" t="n">
        <v>243510</v>
      </c>
    </row>
    <row r="125" customFormat="false" ht="24" hidden="false" customHeight="false" outlineLevel="0" collapsed="false">
      <c r="A125" s="1" t="n">
        <v>2566</v>
      </c>
      <c r="C125" s="17" t="s">
        <v>32</v>
      </c>
      <c r="D125" s="17" t="s">
        <v>33</v>
      </c>
      <c r="F125" s="17" t="s">
        <v>35</v>
      </c>
      <c r="G125" s="66" t="s">
        <v>275</v>
      </c>
      <c r="H125" s="67" t="n">
        <v>5800</v>
      </c>
      <c r="I125" s="17" t="s">
        <v>37</v>
      </c>
      <c r="J125" s="17" t="s">
        <v>38</v>
      </c>
      <c r="K125" s="17" t="s">
        <v>9</v>
      </c>
      <c r="L125" s="68" t="n">
        <v>5800</v>
      </c>
      <c r="M125" s="68" t="n">
        <v>5800</v>
      </c>
      <c r="N125" s="20" t="n">
        <v>963563000109</v>
      </c>
      <c r="O125" s="69" t="s">
        <v>264</v>
      </c>
      <c r="Q125" s="65" t="s">
        <v>267</v>
      </c>
      <c r="R125" s="23" t="n">
        <v>243510</v>
      </c>
    </row>
    <row r="126" customFormat="false" ht="24" hidden="false" customHeight="false" outlineLevel="0" collapsed="false">
      <c r="A126" s="1" t="n">
        <v>2567</v>
      </c>
      <c r="C126" s="17" t="s">
        <v>32</v>
      </c>
      <c r="D126" s="17" t="s">
        <v>33</v>
      </c>
      <c r="F126" s="17" t="s">
        <v>35</v>
      </c>
      <c r="G126" s="53" t="s">
        <v>156</v>
      </c>
      <c r="H126" s="54" t="n">
        <v>18500</v>
      </c>
      <c r="I126" s="17" t="s">
        <v>37</v>
      </c>
      <c r="J126" s="17" t="s">
        <v>38</v>
      </c>
      <c r="K126" s="17" t="s">
        <v>9</v>
      </c>
      <c r="L126" s="55" t="n">
        <v>18500</v>
      </c>
      <c r="M126" s="55" t="n">
        <v>18500</v>
      </c>
      <c r="N126" s="20" t="n">
        <v>963537000598</v>
      </c>
      <c r="O126" s="56" t="s">
        <v>276</v>
      </c>
      <c r="Q126" s="65" t="s">
        <v>267</v>
      </c>
      <c r="R126" s="23" t="n">
        <v>243510</v>
      </c>
    </row>
    <row r="127" customFormat="false" ht="24" hidden="false" customHeight="false" outlineLevel="0" collapsed="false">
      <c r="A127" s="1" t="n">
        <v>2568</v>
      </c>
      <c r="C127" s="17" t="s">
        <v>32</v>
      </c>
      <c r="D127" s="17" t="s">
        <v>33</v>
      </c>
      <c r="F127" s="17" t="s">
        <v>35</v>
      </c>
      <c r="G127" s="58" t="s">
        <v>268</v>
      </c>
      <c r="H127" s="59" t="n">
        <v>9650</v>
      </c>
      <c r="I127" s="17" t="s">
        <v>37</v>
      </c>
      <c r="J127" s="17" t="s">
        <v>38</v>
      </c>
      <c r="K127" s="17" t="s">
        <v>9</v>
      </c>
      <c r="L127" s="60" t="n">
        <v>9650</v>
      </c>
      <c r="M127" s="60" t="n">
        <v>9650</v>
      </c>
      <c r="N127" s="28" t="n">
        <v>3969900132323</v>
      </c>
      <c r="O127" s="62" t="s">
        <v>277</v>
      </c>
      <c r="P127" s="21" t="n">
        <v>66119097358</v>
      </c>
      <c r="Q127" s="12" t="s">
        <v>278</v>
      </c>
      <c r="R127" s="23" t="n">
        <v>243516</v>
      </c>
    </row>
    <row r="128" customFormat="false" ht="24" hidden="false" customHeight="false" outlineLevel="0" collapsed="false">
      <c r="A128" s="1" t="n">
        <v>2569</v>
      </c>
      <c r="C128" s="17" t="s">
        <v>32</v>
      </c>
      <c r="D128" s="17" t="s">
        <v>33</v>
      </c>
      <c r="F128" s="17" t="s">
        <v>35</v>
      </c>
      <c r="G128" s="53" t="s">
        <v>279</v>
      </c>
      <c r="H128" s="54" t="n">
        <v>9890</v>
      </c>
      <c r="I128" s="17" t="s">
        <v>37</v>
      </c>
      <c r="J128" s="17" t="s">
        <v>38</v>
      </c>
      <c r="K128" s="17" t="s">
        <v>9</v>
      </c>
      <c r="L128" s="55" t="n">
        <v>9890</v>
      </c>
      <c r="M128" s="55" t="n">
        <v>9890</v>
      </c>
      <c r="N128" s="28" t="n">
        <v>3969900132323</v>
      </c>
      <c r="O128" s="56" t="s">
        <v>277</v>
      </c>
      <c r="Q128" s="65" t="s">
        <v>280</v>
      </c>
      <c r="R128" s="23" t="n">
        <v>243516</v>
      </c>
    </row>
    <row r="129" customFormat="false" ht="24" hidden="false" customHeight="false" outlineLevel="0" collapsed="false">
      <c r="A129" s="1" t="n">
        <v>2570</v>
      </c>
      <c r="C129" s="17" t="s">
        <v>32</v>
      </c>
      <c r="D129" s="17" t="s">
        <v>33</v>
      </c>
      <c r="F129" s="17" t="s">
        <v>35</v>
      </c>
      <c r="G129" s="53" t="s">
        <v>281</v>
      </c>
      <c r="H129" s="54" t="n">
        <v>31200</v>
      </c>
      <c r="I129" s="17" t="s">
        <v>37</v>
      </c>
      <c r="J129" s="17" t="s">
        <v>38</v>
      </c>
      <c r="K129" s="17" t="s">
        <v>9</v>
      </c>
      <c r="L129" s="55" t="n">
        <v>31200</v>
      </c>
      <c r="M129" s="55" t="n">
        <v>31200</v>
      </c>
      <c r="N129" s="28" t="n">
        <v>3801300744721</v>
      </c>
      <c r="O129" s="56" t="s">
        <v>282</v>
      </c>
      <c r="P129" s="21" t="n">
        <v>66099450594</v>
      </c>
      <c r="Q129" s="65" t="s">
        <v>280</v>
      </c>
      <c r="R129" s="12" t="s">
        <v>283</v>
      </c>
    </row>
    <row r="130" customFormat="false" ht="24" hidden="false" customHeight="false" outlineLevel="0" collapsed="false">
      <c r="A130" s="1" t="n">
        <v>2571</v>
      </c>
      <c r="C130" s="17" t="s">
        <v>32</v>
      </c>
      <c r="D130" s="17" t="s">
        <v>33</v>
      </c>
      <c r="F130" s="17" t="s">
        <v>35</v>
      </c>
      <c r="G130" s="53" t="s">
        <v>281</v>
      </c>
      <c r="H130" s="54" t="n">
        <v>2080</v>
      </c>
      <c r="I130" s="17" t="s">
        <v>37</v>
      </c>
      <c r="J130" s="17" t="s">
        <v>38</v>
      </c>
      <c r="K130" s="17" t="s">
        <v>9</v>
      </c>
      <c r="L130" s="55" t="n">
        <v>2080</v>
      </c>
      <c r="M130" s="55" t="n">
        <v>2080</v>
      </c>
      <c r="N130" s="20" t="n">
        <v>963563000109</v>
      </c>
      <c r="O130" s="56" t="s">
        <v>264</v>
      </c>
      <c r="Q130" s="65" t="s">
        <v>284</v>
      </c>
      <c r="R130" s="23" t="n">
        <v>243517</v>
      </c>
    </row>
    <row r="131" customFormat="false" ht="24" hidden="false" customHeight="false" outlineLevel="0" collapsed="false">
      <c r="A131" s="1" t="n">
        <v>2572</v>
      </c>
      <c r="C131" s="17" t="s">
        <v>32</v>
      </c>
      <c r="D131" s="17" t="s">
        <v>33</v>
      </c>
      <c r="F131" s="17" t="s">
        <v>35</v>
      </c>
      <c r="G131" s="53" t="s">
        <v>266</v>
      </c>
      <c r="H131" s="54" t="n">
        <v>24028</v>
      </c>
      <c r="I131" s="17" t="s">
        <v>37</v>
      </c>
      <c r="J131" s="17" t="s">
        <v>38</v>
      </c>
      <c r="K131" s="17" t="s">
        <v>9</v>
      </c>
      <c r="L131" s="55" t="n">
        <v>24028</v>
      </c>
      <c r="M131" s="55" t="n">
        <v>24028</v>
      </c>
      <c r="N131" s="28" t="n">
        <v>3961100449538</v>
      </c>
      <c r="O131" s="56" t="s">
        <v>285</v>
      </c>
      <c r="Q131" s="65" t="s">
        <v>286</v>
      </c>
      <c r="R131" s="23" t="n">
        <v>243518</v>
      </c>
    </row>
    <row r="132" customFormat="false" ht="24" hidden="false" customHeight="false" outlineLevel="0" collapsed="false">
      <c r="A132" s="1" t="n">
        <v>2573</v>
      </c>
      <c r="C132" s="17" t="s">
        <v>32</v>
      </c>
      <c r="D132" s="17" t="s">
        <v>33</v>
      </c>
      <c r="F132" s="17" t="s">
        <v>35</v>
      </c>
      <c r="G132" s="53" t="s">
        <v>287</v>
      </c>
      <c r="H132" s="54" t="n">
        <v>18191</v>
      </c>
      <c r="I132" s="17" t="s">
        <v>37</v>
      </c>
      <c r="J132" s="17" t="s">
        <v>38</v>
      </c>
      <c r="K132" s="17" t="s">
        <v>9</v>
      </c>
      <c r="L132" s="55" t="n">
        <v>18191</v>
      </c>
      <c r="M132" s="55" t="n">
        <v>18191</v>
      </c>
      <c r="N132" s="20" t="n">
        <v>3190900161047</v>
      </c>
      <c r="O132" s="56" t="s">
        <v>109</v>
      </c>
      <c r="Q132" s="65" t="s">
        <v>286</v>
      </c>
      <c r="R132" s="23" t="n">
        <v>243519</v>
      </c>
    </row>
    <row r="133" customFormat="false" ht="24" hidden="false" customHeight="false" outlineLevel="0" collapsed="false">
      <c r="A133" s="1" t="n">
        <v>2574</v>
      </c>
      <c r="C133" s="17" t="s">
        <v>32</v>
      </c>
      <c r="D133" s="17" t="s">
        <v>33</v>
      </c>
      <c r="F133" s="17" t="s">
        <v>35</v>
      </c>
      <c r="G133" s="58" t="s">
        <v>288</v>
      </c>
      <c r="H133" s="59" t="n">
        <v>57894</v>
      </c>
      <c r="I133" s="17" t="s">
        <v>37</v>
      </c>
      <c r="J133" s="17" t="s">
        <v>38</v>
      </c>
      <c r="K133" s="17" t="s">
        <v>9</v>
      </c>
      <c r="L133" s="60" t="n">
        <v>57894</v>
      </c>
      <c r="M133" s="60" t="n">
        <v>57894</v>
      </c>
      <c r="N133" s="28" t="n">
        <v>3961100449538</v>
      </c>
      <c r="O133" s="62" t="s">
        <v>285</v>
      </c>
      <c r="Q133" s="12" t="s">
        <v>289</v>
      </c>
      <c r="R133" s="23" t="n">
        <v>243520</v>
      </c>
    </row>
    <row r="134" customFormat="false" ht="24" hidden="false" customHeight="false" outlineLevel="0" collapsed="false">
      <c r="A134" s="1" t="n">
        <v>2575</v>
      </c>
      <c r="C134" s="17" t="s">
        <v>32</v>
      </c>
      <c r="D134" s="17" t="s">
        <v>33</v>
      </c>
      <c r="F134" s="17" t="s">
        <v>35</v>
      </c>
      <c r="G134" s="53" t="s">
        <v>290</v>
      </c>
      <c r="H134" s="54" t="n">
        <v>6740</v>
      </c>
      <c r="I134" s="17" t="s">
        <v>37</v>
      </c>
      <c r="J134" s="17" t="s">
        <v>38</v>
      </c>
      <c r="K134" s="17" t="s">
        <v>9</v>
      </c>
      <c r="L134" s="55" t="n">
        <v>6740</v>
      </c>
      <c r="M134" s="55" t="n">
        <v>6740</v>
      </c>
      <c r="N134" s="20" t="n">
        <v>963563000109</v>
      </c>
      <c r="O134" s="56" t="s">
        <v>264</v>
      </c>
      <c r="Q134" s="65" t="s">
        <v>265</v>
      </c>
      <c r="R134" s="23" t="n">
        <v>243503</v>
      </c>
    </row>
    <row r="135" customFormat="false" ht="24" hidden="false" customHeight="false" outlineLevel="0" collapsed="false">
      <c r="A135" s="1" t="n">
        <v>2576</v>
      </c>
      <c r="C135" s="17" t="s">
        <v>32</v>
      </c>
      <c r="D135" s="17" t="s">
        <v>33</v>
      </c>
      <c r="F135" s="17" t="s">
        <v>35</v>
      </c>
      <c r="G135" s="53" t="s">
        <v>291</v>
      </c>
      <c r="H135" s="54" t="n">
        <v>8689</v>
      </c>
      <c r="I135" s="17" t="s">
        <v>37</v>
      </c>
      <c r="J135" s="17" t="s">
        <v>38</v>
      </c>
      <c r="K135" s="17" t="s">
        <v>9</v>
      </c>
      <c r="L135" s="55" t="n">
        <v>8689</v>
      </c>
      <c r="M135" s="55" t="n">
        <v>8689</v>
      </c>
      <c r="O135" s="56" t="s">
        <v>292</v>
      </c>
      <c r="Q135" s="65" t="s">
        <v>265</v>
      </c>
      <c r="R135" s="23" t="n">
        <v>243503</v>
      </c>
    </row>
    <row r="136" customFormat="false" ht="24" hidden="false" customHeight="false" outlineLevel="0" collapsed="false">
      <c r="A136" s="1" t="n">
        <v>2577</v>
      </c>
      <c r="C136" s="17" t="s">
        <v>32</v>
      </c>
      <c r="D136" s="17" t="s">
        <v>33</v>
      </c>
      <c r="F136" s="17" t="s">
        <v>35</v>
      </c>
      <c r="G136" s="53" t="s">
        <v>293</v>
      </c>
      <c r="H136" s="54" t="n">
        <v>3450</v>
      </c>
      <c r="I136" s="17" t="s">
        <v>37</v>
      </c>
      <c r="J136" s="17" t="s">
        <v>38</v>
      </c>
      <c r="K136" s="17" t="s">
        <v>9</v>
      </c>
      <c r="L136" s="55" t="n">
        <v>3450</v>
      </c>
      <c r="M136" s="55" t="n">
        <v>3450</v>
      </c>
      <c r="N136" s="20" t="n">
        <v>963563000109</v>
      </c>
      <c r="O136" s="56" t="s">
        <v>264</v>
      </c>
      <c r="Q136" s="65" t="s">
        <v>265</v>
      </c>
      <c r="R136" s="23" t="n">
        <v>243503</v>
      </c>
    </row>
    <row r="137" customFormat="false" ht="24" hidden="false" customHeight="false" outlineLevel="0" collapsed="false">
      <c r="A137" s="1" t="n">
        <v>2578</v>
      </c>
      <c r="C137" s="17" t="s">
        <v>32</v>
      </c>
      <c r="D137" s="17" t="s">
        <v>33</v>
      </c>
      <c r="F137" s="17" t="s">
        <v>35</v>
      </c>
      <c r="G137" s="53" t="s">
        <v>294</v>
      </c>
      <c r="H137" s="54" t="n">
        <v>17390</v>
      </c>
      <c r="I137" s="17" t="s">
        <v>37</v>
      </c>
      <c r="J137" s="17" t="s">
        <v>38</v>
      </c>
      <c r="K137" s="17" t="s">
        <v>9</v>
      </c>
      <c r="L137" s="55" t="n">
        <v>17390</v>
      </c>
      <c r="M137" s="55" t="n">
        <v>17390</v>
      </c>
      <c r="N137" s="20" t="n">
        <v>963537000598</v>
      </c>
      <c r="O137" s="56" t="s">
        <v>202</v>
      </c>
      <c r="Q137" s="65" t="s">
        <v>295</v>
      </c>
      <c r="R137" s="23" t="n">
        <v>243509</v>
      </c>
    </row>
    <row r="138" customFormat="false" ht="24" hidden="false" customHeight="false" outlineLevel="0" collapsed="false">
      <c r="A138" s="1" t="n">
        <v>2579</v>
      </c>
      <c r="C138" s="17" t="s">
        <v>32</v>
      </c>
      <c r="D138" s="17" t="s">
        <v>33</v>
      </c>
      <c r="F138" s="17" t="s">
        <v>35</v>
      </c>
      <c r="G138" s="53" t="s">
        <v>296</v>
      </c>
      <c r="H138" s="54" t="n">
        <v>11200</v>
      </c>
      <c r="I138" s="17" t="s">
        <v>37</v>
      </c>
      <c r="J138" s="17" t="s">
        <v>38</v>
      </c>
      <c r="K138" s="17" t="s">
        <v>9</v>
      </c>
      <c r="L138" s="55" t="n">
        <v>11200</v>
      </c>
      <c r="M138" s="55" t="n">
        <v>11200</v>
      </c>
      <c r="N138" s="20" t="n">
        <v>963563000109</v>
      </c>
      <c r="O138" s="56" t="s">
        <v>264</v>
      </c>
      <c r="Q138" s="65" t="s">
        <v>267</v>
      </c>
      <c r="R138" s="23" t="n">
        <v>243510</v>
      </c>
    </row>
    <row r="139" customFormat="false" ht="24" hidden="false" customHeight="false" outlineLevel="0" collapsed="false">
      <c r="A139" s="1" t="n">
        <v>2580</v>
      </c>
      <c r="C139" s="17" t="s">
        <v>32</v>
      </c>
      <c r="D139" s="17" t="s">
        <v>33</v>
      </c>
      <c r="F139" s="17" t="s">
        <v>35</v>
      </c>
      <c r="G139" s="58" t="s">
        <v>297</v>
      </c>
      <c r="H139" s="59" t="n">
        <v>6200</v>
      </c>
      <c r="I139" s="17" t="s">
        <v>37</v>
      </c>
      <c r="J139" s="17" t="s">
        <v>38</v>
      </c>
      <c r="K139" s="17" t="s">
        <v>9</v>
      </c>
      <c r="L139" s="60" t="n">
        <v>6200</v>
      </c>
      <c r="M139" s="60" t="n">
        <v>6200</v>
      </c>
      <c r="N139" s="28" t="n">
        <v>3801300744721</v>
      </c>
      <c r="O139" s="62" t="s">
        <v>282</v>
      </c>
      <c r="Q139" s="65" t="s">
        <v>267</v>
      </c>
      <c r="R139" s="23" t="n">
        <v>243510</v>
      </c>
    </row>
    <row r="140" customFormat="false" ht="24" hidden="false" customHeight="false" outlineLevel="0" collapsed="false">
      <c r="A140" s="1" t="n">
        <v>2581</v>
      </c>
      <c r="C140" s="17" t="s">
        <v>32</v>
      </c>
      <c r="D140" s="17" t="s">
        <v>33</v>
      </c>
      <c r="F140" s="17" t="s">
        <v>35</v>
      </c>
      <c r="G140" s="58" t="s">
        <v>297</v>
      </c>
      <c r="H140" s="54" t="n">
        <v>32990</v>
      </c>
      <c r="I140" s="17" t="s">
        <v>37</v>
      </c>
      <c r="J140" s="17" t="s">
        <v>38</v>
      </c>
      <c r="K140" s="17" t="s">
        <v>9</v>
      </c>
      <c r="L140" s="55" t="n">
        <v>32990</v>
      </c>
      <c r="M140" s="55" t="n">
        <v>32990</v>
      </c>
      <c r="N140" s="20" t="n">
        <v>963563000109</v>
      </c>
      <c r="O140" s="56" t="s">
        <v>264</v>
      </c>
      <c r="Q140" s="65" t="s">
        <v>267</v>
      </c>
      <c r="R140" s="23" t="n">
        <v>243510</v>
      </c>
    </row>
    <row r="141" customFormat="false" ht="24" hidden="false" customHeight="false" outlineLevel="0" collapsed="false">
      <c r="A141" s="1" t="n">
        <v>2582</v>
      </c>
      <c r="C141" s="17" t="s">
        <v>32</v>
      </c>
      <c r="D141" s="17" t="s">
        <v>33</v>
      </c>
      <c r="F141" s="17" t="s">
        <v>35</v>
      </c>
      <c r="G141" s="53" t="s">
        <v>298</v>
      </c>
      <c r="H141" s="54" t="n">
        <v>8950</v>
      </c>
      <c r="I141" s="17" t="s">
        <v>37</v>
      </c>
      <c r="J141" s="17" t="s">
        <v>38</v>
      </c>
      <c r="K141" s="17" t="s">
        <v>9</v>
      </c>
      <c r="L141" s="55" t="n">
        <v>8950</v>
      </c>
      <c r="M141" s="55" t="n">
        <v>8950</v>
      </c>
      <c r="N141" s="20" t="n">
        <v>963537000598</v>
      </c>
      <c r="O141" s="56" t="s">
        <v>202</v>
      </c>
      <c r="Q141" s="65" t="s">
        <v>280</v>
      </c>
      <c r="R141" s="23" t="n">
        <v>243522</v>
      </c>
    </row>
    <row r="142" customFormat="false" ht="24" hidden="false" customHeight="false" outlineLevel="0" collapsed="false">
      <c r="A142" s="1" t="n">
        <v>2583</v>
      </c>
      <c r="C142" s="17" t="s">
        <v>32</v>
      </c>
      <c r="D142" s="17" t="s">
        <v>33</v>
      </c>
      <c r="F142" s="17" t="s">
        <v>35</v>
      </c>
      <c r="G142" s="53" t="s">
        <v>299</v>
      </c>
      <c r="H142" s="54" t="n">
        <v>5000</v>
      </c>
      <c r="I142" s="17" t="s">
        <v>37</v>
      </c>
      <c r="J142" s="17" t="s">
        <v>38</v>
      </c>
      <c r="K142" s="17" t="s">
        <v>9</v>
      </c>
      <c r="L142" s="55" t="n">
        <v>5000</v>
      </c>
      <c r="M142" s="55" t="n">
        <v>5000</v>
      </c>
      <c r="N142" s="20" t="n">
        <v>963537000598</v>
      </c>
      <c r="O142" s="56" t="s">
        <v>202</v>
      </c>
      <c r="Q142" s="65" t="s">
        <v>280</v>
      </c>
      <c r="R142" s="23" t="n">
        <v>243522</v>
      </c>
    </row>
    <row r="143" customFormat="false" ht="24" hidden="false" customHeight="false" outlineLevel="0" collapsed="false">
      <c r="A143" s="1" t="n">
        <v>2584</v>
      </c>
      <c r="C143" s="17" t="s">
        <v>32</v>
      </c>
      <c r="D143" s="17" t="s">
        <v>33</v>
      </c>
      <c r="F143" s="17" t="s">
        <v>35</v>
      </c>
      <c r="G143" s="53" t="s">
        <v>300</v>
      </c>
      <c r="H143" s="54" t="n">
        <v>5900</v>
      </c>
      <c r="I143" s="17" t="s">
        <v>37</v>
      </c>
      <c r="J143" s="17" t="s">
        <v>38</v>
      </c>
      <c r="K143" s="17" t="s">
        <v>9</v>
      </c>
      <c r="L143" s="55" t="n">
        <v>5900</v>
      </c>
      <c r="M143" s="55" t="n">
        <v>5900</v>
      </c>
      <c r="N143" s="20" t="n">
        <v>963563000109</v>
      </c>
      <c r="O143" s="56" t="s">
        <v>264</v>
      </c>
      <c r="Q143" s="65" t="s">
        <v>280</v>
      </c>
      <c r="R143" s="23" t="n">
        <v>243522</v>
      </c>
    </row>
    <row r="144" customFormat="false" ht="24" hidden="false" customHeight="false" outlineLevel="0" collapsed="false">
      <c r="A144" s="1" t="n">
        <v>2585</v>
      </c>
      <c r="C144" s="17" t="s">
        <v>32</v>
      </c>
      <c r="D144" s="17" t="s">
        <v>33</v>
      </c>
      <c r="F144" s="17" t="s">
        <v>35</v>
      </c>
      <c r="G144" s="53" t="s">
        <v>301</v>
      </c>
      <c r="H144" s="54" t="n">
        <v>200000</v>
      </c>
      <c r="I144" s="17" t="s">
        <v>37</v>
      </c>
      <c r="J144" s="17" t="s">
        <v>38</v>
      </c>
      <c r="K144" s="17" t="s">
        <v>9</v>
      </c>
      <c r="L144" s="55" t="n">
        <v>200000</v>
      </c>
      <c r="M144" s="55" t="n">
        <v>200000</v>
      </c>
      <c r="N144" s="28" t="n">
        <v>963566000142</v>
      </c>
      <c r="O144" s="56" t="s">
        <v>259</v>
      </c>
      <c r="Q144" s="65" t="s">
        <v>284</v>
      </c>
      <c r="R144" s="23" t="n">
        <v>243523</v>
      </c>
    </row>
    <row r="145" customFormat="false" ht="24" hidden="false" customHeight="false" outlineLevel="0" collapsed="false">
      <c r="A145" s="1" t="n">
        <v>2586</v>
      </c>
      <c r="C145" s="17" t="s">
        <v>32</v>
      </c>
      <c r="D145" s="17" t="s">
        <v>33</v>
      </c>
      <c r="F145" s="17" t="s">
        <v>35</v>
      </c>
      <c r="G145" s="58" t="s">
        <v>302</v>
      </c>
      <c r="H145" s="59" t="n">
        <v>1195000</v>
      </c>
      <c r="I145" s="17" t="s">
        <v>37</v>
      </c>
      <c r="J145" s="17" t="s">
        <v>38</v>
      </c>
      <c r="K145" s="17" t="s">
        <v>8</v>
      </c>
      <c r="L145" s="60" t="n">
        <v>1195000</v>
      </c>
      <c r="M145" s="60" t="n">
        <v>1195000</v>
      </c>
      <c r="N145" s="20" t="n">
        <v>3960400075233</v>
      </c>
      <c r="O145" s="62" t="s">
        <v>303</v>
      </c>
      <c r="Q145" s="65" t="s">
        <v>284</v>
      </c>
      <c r="R145" s="23" t="n">
        <v>243510</v>
      </c>
    </row>
    <row r="146" customFormat="false" ht="24" hidden="false" customHeight="false" outlineLevel="0" collapsed="false">
      <c r="A146" s="1" t="n">
        <v>2587</v>
      </c>
      <c r="C146" s="17" t="s">
        <v>32</v>
      </c>
      <c r="D146" s="17" t="s">
        <v>33</v>
      </c>
      <c r="F146" s="17" t="s">
        <v>35</v>
      </c>
      <c r="I146" s="17" t="s">
        <v>37</v>
      </c>
      <c r="J146" s="17" t="s">
        <v>38</v>
      </c>
      <c r="K146" s="17" t="s">
        <v>9</v>
      </c>
      <c r="L146" s="70"/>
    </row>
    <row r="147" customFormat="false" ht="24" hidden="false" customHeight="false" outlineLevel="0" collapsed="false">
      <c r="A147" s="1" t="n">
        <v>2588</v>
      </c>
      <c r="C147" s="17" t="s">
        <v>32</v>
      </c>
      <c r="D147" s="17" t="s">
        <v>33</v>
      </c>
      <c r="F147" s="17" t="s">
        <v>35</v>
      </c>
      <c r="I147" s="17" t="s">
        <v>37</v>
      </c>
      <c r="J147" s="17" t="s">
        <v>38</v>
      </c>
      <c r="K147" s="17" t="s">
        <v>9</v>
      </c>
    </row>
    <row r="148" customFormat="false" ht="24" hidden="false" customHeight="false" outlineLevel="0" collapsed="false">
      <c r="A148" s="1" t="n">
        <v>2589</v>
      </c>
      <c r="C148" s="17" t="s">
        <v>32</v>
      </c>
      <c r="D148" s="17" t="s">
        <v>33</v>
      </c>
      <c r="F148" s="17" t="s">
        <v>35</v>
      </c>
      <c r="I148" s="17" t="s">
        <v>37</v>
      </c>
      <c r="J148" s="17" t="s">
        <v>38</v>
      </c>
      <c r="K148" s="17" t="s">
        <v>9</v>
      </c>
    </row>
  </sheetData>
  <dataValidations count="3">
    <dataValidation allowBlank="true" errorStyle="stop" operator="between" showDropDown="false" showErrorMessage="true" showInputMessage="false" sqref="I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1" t="s">
        <v>304</v>
      </c>
      <c r="B1" s="71" t="s">
        <v>305</v>
      </c>
      <c r="C1" s="71" t="s">
        <v>306</v>
      </c>
    </row>
    <row r="2" customFormat="false" ht="27.75" hidden="false" customHeight="false" outlineLevel="0" collapsed="false">
      <c r="A2" s="71" t="s">
        <v>307</v>
      </c>
      <c r="B2" s="71" t="s">
        <v>308</v>
      </c>
      <c r="C2" s="71" t="s">
        <v>309</v>
      </c>
    </row>
    <row r="3" customFormat="false" ht="27.75" hidden="false" customHeight="false" outlineLevel="0" collapsed="false">
      <c r="A3" s="71" t="s">
        <v>310</v>
      </c>
      <c r="B3" s="71" t="s">
        <v>20</v>
      </c>
      <c r="C3" s="71" t="s">
        <v>311</v>
      </c>
    </row>
    <row r="4" customFormat="false" ht="27.75" hidden="false" customHeight="false" outlineLevel="0" collapsed="false">
      <c r="A4" s="71" t="s">
        <v>312</v>
      </c>
      <c r="B4" s="71" t="s">
        <v>313</v>
      </c>
      <c r="C4" s="71" t="s">
        <v>314</v>
      </c>
    </row>
    <row r="5" customFormat="false" ht="27.75" hidden="false" customHeight="false" outlineLevel="0" collapsed="false">
      <c r="A5" s="71" t="s">
        <v>315</v>
      </c>
      <c r="B5" s="71" t="s">
        <v>316</v>
      </c>
      <c r="C5" s="71" t="s">
        <v>317</v>
      </c>
    </row>
    <row r="6" customFormat="false" ht="27.75" hidden="false" customHeight="false" outlineLevel="0" collapsed="false">
      <c r="A6" s="71" t="s">
        <v>318</v>
      </c>
      <c r="B6" s="71" t="s">
        <v>319</v>
      </c>
      <c r="C6" s="71" t="s">
        <v>320</v>
      </c>
    </row>
    <row r="7" customFormat="false" ht="27.75" hidden="false" customHeight="false" outlineLevel="0" collapsed="false">
      <c r="A7" s="71" t="s">
        <v>321</v>
      </c>
      <c r="B7" s="71" t="s">
        <v>322</v>
      </c>
      <c r="C7" s="71" t="s">
        <v>323</v>
      </c>
    </row>
    <row r="8" customFormat="false" ht="27.75" hidden="false" customHeight="false" outlineLevel="0" collapsed="false">
      <c r="A8" s="71" t="s">
        <v>324</v>
      </c>
      <c r="B8" s="71" t="s">
        <v>325</v>
      </c>
      <c r="C8" s="71" t="s">
        <v>326</v>
      </c>
    </row>
    <row r="9" customFormat="false" ht="27.75" hidden="false" customHeight="false" outlineLevel="0" collapsed="false">
      <c r="A9" s="71" t="s">
        <v>327</v>
      </c>
      <c r="B9" s="71" t="s">
        <v>328</v>
      </c>
      <c r="C9" s="71" t="s">
        <v>329</v>
      </c>
    </row>
    <row r="10" customFormat="false" ht="27.75" hidden="false" customHeight="false" outlineLevel="0" collapsed="false">
      <c r="A10" s="71" t="s">
        <v>330</v>
      </c>
      <c r="B10" s="71" t="s">
        <v>331</v>
      </c>
      <c r="C10" s="71" t="s">
        <v>332</v>
      </c>
    </row>
    <row r="11" customFormat="false" ht="27.75" hidden="false" customHeight="false" outlineLevel="0" collapsed="false">
      <c r="A11" s="71" t="s">
        <v>333</v>
      </c>
      <c r="B11" s="71" t="s">
        <v>334</v>
      </c>
      <c r="C11" s="71" t="s">
        <v>335</v>
      </c>
    </row>
    <row r="12" customFormat="false" ht="27.75" hidden="false" customHeight="false" outlineLevel="0" collapsed="false">
      <c r="A12" s="71" t="s">
        <v>336</v>
      </c>
      <c r="B12" s="71" t="s">
        <v>337</v>
      </c>
      <c r="C12" s="71" t="s">
        <v>338</v>
      </c>
    </row>
    <row r="13" customFormat="false" ht="27.75" hidden="false" customHeight="false" outlineLevel="0" collapsed="false">
      <c r="A13" s="71" t="s">
        <v>32</v>
      </c>
      <c r="B13" s="71" t="s">
        <v>339</v>
      </c>
      <c r="C13" s="71" t="s">
        <v>340</v>
      </c>
    </row>
    <row r="14" customFormat="false" ht="27.75" hidden="false" customHeight="false" outlineLevel="0" collapsed="false">
      <c r="A14" s="71" t="s">
        <v>341</v>
      </c>
      <c r="B14" s="71" t="s">
        <v>342</v>
      </c>
      <c r="C14" s="71" t="s">
        <v>343</v>
      </c>
    </row>
    <row r="15" customFormat="false" ht="27.75" hidden="false" customHeight="false" outlineLevel="0" collapsed="false">
      <c r="A15" s="71" t="s">
        <v>344</v>
      </c>
      <c r="B15" s="71" t="s">
        <v>345</v>
      </c>
      <c r="C15" s="71" t="s">
        <v>346</v>
      </c>
    </row>
    <row r="16" customFormat="false" ht="27.75" hidden="false" customHeight="false" outlineLevel="0" collapsed="false">
      <c r="A16" s="71" t="s">
        <v>347</v>
      </c>
      <c r="B16" s="71" t="s">
        <v>348</v>
      </c>
      <c r="C16" s="71" t="s">
        <v>349</v>
      </c>
    </row>
    <row r="17" customFormat="false" ht="27.75" hidden="false" customHeight="false" outlineLevel="0" collapsed="false">
      <c r="A17" s="71" t="s">
        <v>350</v>
      </c>
      <c r="B17" s="71" t="s">
        <v>351</v>
      </c>
      <c r="C17" s="71" t="s">
        <v>352</v>
      </c>
    </row>
    <row r="18" customFormat="false" ht="27.75" hidden="false" customHeight="false" outlineLevel="0" collapsed="false">
      <c r="A18" s="71" t="s">
        <v>353</v>
      </c>
      <c r="C18" s="71" t="s">
        <v>354</v>
      </c>
    </row>
    <row r="19" customFormat="false" ht="27.75" hidden="false" customHeight="false" outlineLevel="0" collapsed="false">
      <c r="A19" s="71" t="s">
        <v>355</v>
      </c>
      <c r="C19" s="71" t="s">
        <v>356</v>
      </c>
    </row>
    <row r="20" customFormat="false" ht="27.75" hidden="false" customHeight="false" outlineLevel="0" collapsed="false">
      <c r="A20" s="71" t="s">
        <v>357</v>
      </c>
      <c r="C20" s="71" t="s">
        <v>358</v>
      </c>
    </row>
    <row r="21" customFormat="false" ht="27.75" hidden="false" customHeight="false" outlineLevel="0" collapsed="false">
      <c r="A21" s="71" t="s">
        <v>359</v>
      </c>
      <c r="C21" s="71" t="s">
        <v>360</v>
      </c>
    </row>
    <row r="22" customFormat="false" ht="27.75" hidden="false" customHeight="false" outlineLevel="0" collapsed="false">
      <c r="C22" s="71" t="s">
        <v>361</v>
      </c>
    </row>
    <row r="23" customFormat="false" ht="27.75" hidden="false" customHeight="false" outlineLevel="0" collapsed="false">
      <c r="C23" s="71" t="s">
        <v>362</v>
      </c>
    </row>
    <row r="24" customFormat="false" ht="27.75" hidden="false" customHeight="false" outlineLevel="0" collapsed="false">
      <c r="C24" s="71" t="s">
        <v>363</v>
      </c>
    </row>
    <row r="25" customFormat="false" ht="27.75" hidden="false" customHeight="false" outlineLevel="0" collapsed="false">
      <c r="C25" s="71" t="s">
        <v>35</v>
      </c>
    </row>
    <row r="26" customFormat="false" ht="27.75" hidden="false" customHeight="false" outlineLevel="0" collapsed="false">
      <c r="C26" s="71" t="s">
        <v>364</v>
      </c>
    </row>
    <row r="27" customFormat="false" ht="27.75" hidden="false" customHeight="false" outlineLevel="0" collapsed="false">
      <c r="C27" s="71" t="s">
        <v>365</v>
      </c>
    </row>
    <row r="28" customFormat="false" ht="27.75" hidden="false" customHeight="false" outlineLevel="0" collapsed="false">
      <c r="C28" s="71" t="s">
        <v>366</v>
      </c>
    </row>
    <row r="29" customFormat="false" ht="27.75" hidden="false" customHeight="false" outlineLevel="0" collapsed="false">
      <c r="C29" s="71" t="s">
        <v>367</v>
      </c>
    </row>
    <row r="30" customFormat="false" ht="27.75" hidden="false" customHeight="false" outlineLevel="0" collapsed="false">
      <c r="C30" s="71" t="s">
        <v>368</v>
      </c>
    </row>
    <row r="31" customFormat="false" ht="27.75" hidden="false" customHeight="false" outlineLevel="0" collapsed="false">
      <c r="C31" s="71" t="s">
        <v>369</v>
      </c>
    </row>
    <row r="32" customFormat="false" ht="27.75" hidden="false" customHeight="false" outlineLevel="0" collapsed="false">
      <c r="C32" s="71" t="s">
        <v>370</v>
      </c>
    </row>
    <row r="33" customFormat="false" ht="27.75" hidden="false" customHeight="false" outlineLevel="0" collapsed="false">
      <c r="C33" s="71" t="s">
        <v>371</v>
      </c>
    </row>
    <row r="34" customFormat="false" ht="27.75" hidden="false" customHeight="false" outlineLevel="0" collapsed="false">
      <c r="C34" s="71" t="s">
        <v>372</v>
      </c>
    </row>
    <row r="35" customFormat="false" ht="27.75" hidden="false" customHeight="false" outlineLevel="0" collapsed="false">
      <c r="C35" s="71" t="s">
        <v>373</v>
      </c>
    </row>
    <row r="36" customFormat="false" ht="27.75" hidden="false" customHeight="false" outlineLevel="0" collapsed="false">
      <c r="C36" s="71" t="s">
        <v>374</v>
      </c>
    </row>
    <row r="37" customFormat="false" ht="27.75" hidden="false" customHeight="false" outlineLevel="0" collapsed="false">
      <c r="C37" s="71" t="s">
        <v>375</v>
      </c>
    </row>
    <row r="38" customFormat="false" ht="27.75" hidden="false" customHeight="false" outlineLevel="0" collapsed="false">
      <c r="C38" s="71" t="s">
        <v>376</v>
      </c>
    </row>
    <row r="39" customFormat="false" ht="27.75" hidden="false" customHeight="false" outlineLevel="0" collapsed="false">
      <c r="C39" s="71" t="s">
        <v>377</v>
      </c>
    </row>
    <row r="40" customFormat="false" ht="27.75" hidden="false" customHeight="false" outlineLevel="0" collapsed="false">
      <c r="C40" s="71" t="s">
        <v>378</v>
      </c>
    </row>
    <row r="41" customFormat="false" ht="27.75" hidden="false" customHeight="false" outlineLevel="0" collapsed="false">
      <c r="C41" s="71" t="s">
        <v>379</v>
      </c>
    </row>
    <row r="42" customFormat="false" ht="27.75" hidden="false" customHeight="false" outlineLevel="0" collapsed="false">
      <c r="C42" s="71" t="s">
        <v>380</v>
      </c>
    </row>
    <row r="43" customFormat="false" ht="27.75" hidden="false" customHeight="false" outlineLevel="0" collapsed="false">
      <c r="C43" s="71" t="s">
        <v>381</v>
      </c>
    </row>
    <row r="44" customFormat="false" ht="27.75" hidden="false" customHeight="false" outlineLevel="0" collapsed="false">
      <c r="C44" s="71" t="s">
        <v>382</v>
      </c>
    </row>
    <row r="45" customFormat="false" ht="27.75" hidden="false" customHeight="false" outlineLevel="0" collapsed="false">
      <c r="C45" s="71" t="s">
        <v>383</v>
      </c>
    </row>
    <row r="46" customFormat="false" ht="27.75" hidden="false" customHeight="false" outlineLevel="0" collapsed="false">
      <c r="C46" s="71" t="s">
        <v>384</v>
      </c>
    </row>
    <row r="47" customFormat="false" ht="27.75" hidden="false" customHeight="false" outlineLevel="0" collapsed="false">
      <c r="C47" s="71" t="s">
        <v>385</v>
      </c>
    </row>
    <row r="48" customFormat="false" ht="27.75" hidden="false" customHeight="false" outlineLevel="0" collapsed="false">
      <c r="C48" s="71" t="s">
        <v>386</v>
      </c>
    </row>
    <row r="49" customFormat="false" ht="27.75" hidden="false" customHeight="false" outlineLevel="0" collapsed="false">
      <c r="C49" s="71" t="s">
        <v>387</v>
      </c>
    </row>
    <row r="50" customFormat="false" ht="27.75" hidden="false" customHeight="false" outlineLevel="0" collapsed="false">
      <c r="C50" s="71" t="s">
        <v>388</v>
      </c>
    </row>
    <row r="51" customFormat="false" ht="27.75" hidden="false" customHeight="false" outlineLevel="0" collapsed="false">
      <c r="C51" s="71" t="s">
        <v>389</v>
      </c>
    </row>
    <row r="52" customFormat="false" ht="27.75" hidden="false" customHeight="false" outlineLevel="0" collapsed="false">
      <c r="C52" s="71" t="s">
        <v>390</v>
      </c>
    </row>
    <row r="53" customFormat="false" ht="27.75" hidden="false" customHeight="false" outlineLevel="0" collapsed="false">
      <c r="C53" s="71" t="s">
        <v>391</v>
      </c>
    </row>
    <row r="54" customFormat="false" ht="27.75" hidden="false" customHeight="false" outlineLevel="0" collapsed="false">
      <c r="C54" s="71" t="s">
        <v>392</v>
      </c>
    </row>
    <row r="55" customFormat="false" ht="27.75" hidden="false" customHeight="false" outlineLevel="0" collapsed="false">
      <c r="C55" s="71" t="s">
        <v>393</v>
      </c>
    </row>
    <row r="56" customFormat="false" ht="27.75" hidden="false" customHeight="false" outlineLevel="0" collapsed="false">
      <c r="C56" s="71" t="s">
        <v>394</v>
      </c>
    </row>
    <row r="57" customFormat="false" ht="27.75" hidden="false" customHeight="false" outlineLevel="0" collapsed="false">
      <c r="C57" s="71" t="s">
        <v>395</v>
      </c>
    </row>
    <row r="58" customFormat="false" ht="27.75" hidden="false" customHeight="false" outlineLevel="0" collapsed="false">
      <c r="C58" s="71" t="s">
        <v>396</v>
      </c>
    </row>
    <row r="59" customFormat="false" ht="27.75" hidden="false" customHeight="false" outlineLevel="0" collapsed="false">
      <c r="C59" s="71" t="s">
        <v>397</v>
      </c>
    </row>
    <row r="60" customFormat="false" ht="27.75" hidden="false" customHeight="false" outlineLevel="0" collapsed="false">
      <c r="C60" s="71" t="s">
        <v>398</v>
      </c>
    </row>
    <row r="61" customFormat="false" ht="27.75" hidden="false" customHeight="false" outlineLevel="0" collapsed="false">
      <c r="C61" s="71" t="s">
        <v>399</v>
      </c>
    </row>
    <row r="62" customFormat="false" ht="27.75" hidden="false" customHeight="false" outlineLevel="0" collapsed="false">
      <c r="C62" s="71" t="s">
        <v>400</v>
      </c>
    </row>
    <row r="63" customFormat="false" ht="27.75" hidden="false" customHeight="false" outlineLevel="0" collapsed="false">
      <c r="C63" s="71" t="s">
        <v>401</v>
      </c>
    </row>
    <row r="64" customFormat="false" ht="27.75" hidden="false" customHeight="false" outlineLevel="0" collapsed="false">
      <c r="C64" s="71" t="s">
        <v>402</v>
      </c>
    </row>
    <row r="65" customFormat="false" ht="27.75" hidden="false" customHeight="false" outlineLevel="0" collapsed="false">
      <c r="C65" s="71" t="s">
        <v>403</v>
      </c>
    </row>
    <row r="66" customFormat="false" ht="27.75" hidden="false" customHeight="false" outlineLevel="0" collapsed="false">
      <c r="C66" s="71" t="s">
        <v>404</v>
      </c>
    </row>
    <row r="67" customFormat="false" ht="27.75" hidden="false" customHeight="false" outlineLevel="0" collapsed="false">
      <c r="C67" s="71" t="s">
        <v>405</v>
      </c>
    </row>
    <row r="68" customFormat="false" ht="27.75" hidden="false" customHeight="false" outlineLevel="0" collapsed="false">
      <c r="C68" s="71" t="s">
        <v>406</v>
      </c>
    </row>
    <row r="69" customFormat="false" ht="27.75" hidden="false" customHeight="false" outlineLevel="0" collapsed="false">
      <c r="C69" s="71" t="s">
        <v>407</v>
      </c>
    </row>
    <row r="70" customFormat="false" ht="27.75" hidden="false" customHeight="false" outlineLevel="0" collapsed="false">
      <c r="C70" s="71" t="s">
        <v>408</v>
      </c>
    </row>
    <row r="71" customFormat="false" ht="27.75" hidden="false" customHeight="false" outlineLevel="0" collapsed="false">
      <c r="C71" s="71" t="s">
        <v>409</v>
      </c>
    </row>
    <row r="72" customFormat="false" ht="27.75" hidden="false" customHeight="false" outlineLevel="0" collapsed="false">
      <c r="C72" s="71" t="s">
        <v>410</v>
      </c>
    </row>
    <row r="73" customFormat="false" ht="27.75" hidden="false" customHeight="false" outlineLevel="0" collapsed="false">
      <c r="C73" s="71" t="s">
        <v>411</v>
      </c>
    </row>
    <row r="74" customFormat="false" ht="27.75" hidden="false" customHeight="false" outlineLevel="0" collapsed="false">
      <c r="C74" s="71" t="s">
        <v>412</v>
      </c>
    </row>
    <row r="75" customFormat="false" ht="27.75" hidden="false" customHeight="false" outlineLevel="0" collapsed="false">
      <c r="C75" s="71" t="s">
        <v>413</v>
      </c>
    </row>
    <row r="76" customFormat="false" ht="27.75" hidden="false" customHeight="false" outlineLevel="0" collapsed="false">
      <c r="C76" s="71" t="s">
        <v>414</v>
      </c>
    </row>
    <row r="77" customFormat="false" ht="27.75" hidden="false" customHeight="false" outlineLevel="0" collapsed="false">
      <c r="C77" s="71" t="s">
        <v>415</v>
      </c>
    </row>
    <row r="78" customFormat="false" ht="27.75" hidden="false" customHeight="false" outlineLevel="0" collapsed="false">
      <c r="C78" s="71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2" t="s">
        <v>417</v>
      </c>
      <c r="C1" s="72"/>
      <c r="D1" s="73"/>
      <c r="E1" s="73"/>
      <c r="F1" s="73"/>
    </row>
    <row r="2" customFormat="false" ht="14.25" hidden="false" customHeight="false" outlineLevel="0" collapsed="false">
      <c r="B2" s="72" t="s">
        <v>418</v>
      </c>
      <c r="C2" s="72"/>
      <c r="D2" s="73"/>
      <c r="E2" s="73"/>
      <c r="F2" s="73"/>
    </row>
    <row r="3" customFormat="false" ht="14.25" hidden="false" customHeight="false" outlineLevel="0" collapsed="false">
      <c r="B3" s="74"/>
      <c r="C3" s="74"/>
      <c r="D3" s="75"/>
      <c r="E3" s="75"/>
      <c r="F3" s="75"/>
    </row>
    <row r="4" customFormat="false" ht="28.5" hidden="false" customHeight="false" outlineLevel="0" collapsed="false">
      <c r="B4" s="76" t="s">
        <v>419</v>
      </c>
      <c r="C4" s="74"/>
      <c r="D4" s="75"/>
      <c r="E4" s="75"/>
      <c r="F4" s="75"/>
    </row>
    <row r="5" customFormat="false" ht="14.25" hidden="false" customHeight="false" outlineLevel="0" collapsed="false">
      <c r="B5" s="74"/>
      <c r="C5" s="74"/>
      <c r="D5" s="75"/>
      <c r="E5" s="75"/>
      <c r="F5" s="75"/>
    </row>
    <row r="6" customFormat="false" ht="14.25" hidden="false" customHeight="false" outlineLevel="0" collapsed="false">
      <c r="B6" s="72" t="s">
        <v>420</v>
      </c>
      <c r="C6" s="72"/>
      <c r="D6" s="73"/>
      <c r="E6" s="77" t="s">
        <v>421</v>
      </c>
      <c r="F6" s="77" t="s">
        <v>422</v>
      </c>
    </row>
    <row r="7" customFormat="false" ht="15" hidden="false" customHeight="false" outlineLevel="0" collapsed="false">
      <c r="B7" s="74"/>
      <c r="C7" s="74"/>
      <c r="D7" s="75"/>
      <c r="E7" s="75"/>
      <c r="F7" s="75"/>
    </row>
    <row r="8" customFormat="false" ht="28.5" hidden="false" customHeight="false" outlineLevel="0" collapsed="false">
      <c r="B8" s="78" t="s">
        <v>423</v>
      </c>
      <c r="C8" s="79"/>
      <c r="D8" s="80"/>
      <c r="E8" s="80" t="n">
        <v>1</v>
      </c>
      <c r="F8" s="81"/>
    </row>
    <row r="9" customFormat="false" ht="29.25" hidden="false" customHeight="false" outlineLevel="0" collapsed="false">
      <c r="B9" s="82"/>
      <c r="C9" s="83"/>
      <c r="D9" s="84"/>
      <c r="E9" s="85" t="s">
        <v>424</v>
      </c>
      <c r="F9" s="86" t="s">
        <v>425</v>
      </c>
    </row>
    <row r="10" customFormat="false" ht="14.25" hidden="false" customHeight="false" outlineLevel="0" collapsed="false">
      <c r="B10" s="74"/>
      <c r="C10" s="74"/>
      <c r="D10" s="75"/>
      <c r="E10" s="75"/>
      <c r="F10" s="75"/>
    </row>
    <row r="11" customFormat="false" ht="14.25" hidden="false" customHeight="false" outlineLevel="0" collapsed="false">
      <c r="B11" s="74"/>
      <c r="C11" s="74"/>
      <c r="D11" s="75"/>
      <c r="E11" s="75"/>
      <c r="F11" s="75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3-12-10T08:15:15Z</cp:lastPrinted>
  <dcterms:modified xsi:type="dcterms:W3CDTF">2024-03-14T07:32:30Z</dcterms:modified>
  <cp:revision>0</cp:revision>
  <dc:subject/>
  <dc:title/>
</cp:coreProperties>
</file>